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4.3.4. POBLACIÓN ADSCRITA POR CENTRO DE SALUD DEL DISTRITO SANITARIO  SEVILLA. AÑO 2021.</t>
  </si>
  <si>
    <t xml:space="preserve">Tipo Especialidad</t>
  </si>
  <si>
    <t xml:space="preserve">Tarjeta individual sanitaria adscrita a Medicina de Familia</t>
  </si>
  <si>
    <t xml:space="preserve">Tarjeta individual sanitaria adscrita a Pediatría</t>
  </si>
  <si>
    <t xml:space="preserve">Total tarjetas individual adscritas</t>
  </si>
  <si>
    <t xml:space="preserve">Sexo</t>
  </si>
  <si>
    <t xml:space="preserve">Hombre</t>
  </si>
  <si>
    <t xml:space="preserve">Mujer</t>
  </si>
  <si>
    <t xml:space="preserve">Total</t>
  </si>
  <si>
    <t xml:space="preserve">Aeropuerto Viejo</t>
  </si>
  <si>
    <t xml:space="preserve">Alamillo</t>
  </si>
  <si>
    <t xml:space="preserve">Alcosa Mercedes Navarro</t>
  </si>
  <si>
    <t xml:space="preserve">Amante Laffón</t>
  </si>
  <si>
    <t xml:space="preserve">Amate</t>
  </si>
  <si>
    <t xml:space="preserve">Bellavista</t>
  </si>
  <si>
    <t xml:space="preserve">Cerro del Águila</t>
  </si>
  <si>
    <t xml:space="preserve">Cisneo Alto-Las Naciones</t>
  </si>
  <si>
    <t xml:space="preserve">El Cachorro</t>
  </si>
  <si>
    <t xml:space="preserve">El Greco</t>
  </si>
  <si>
    <t xml:space="preserve">El Juncal</t>
  </si>
  <si>
    <t xml:space="preserve">El Porvenir</t>
  </si>
  <si>
    <t xml:space="preserve">Esperanza Macarena</t>
  </si>
  <si>
    <t xml:space="preserve">La Candelaria</t>
  </si>
  <si>
    <t xml:space="preserve">La Plata</t>
  </si>
  <si>
    <t xml:space="preserve">Las Letanías Dra. Inmaculada Vieira</t>
  </si>
  <si>
    <t xml:space="preserve">Las Palmeritas</t>
  </si>
  <si>
    <t xml:space="preserve">Los Bermejales</t>
  </si>
  <si>
    <t xml:space="preserve">Mallén</t>
  </si>
  <si>
    <t xml:space="preserve">María Fuensanta Pérez Quirós</t>
  </si>
  <si>
    <t xml:space="preserve">Marqués de Paradas</t>
  </si>
  <si>
    <t xml:space="preserve">Palmete</t>
  </si>
  <si>
    <t xml:space="preserve">Pino Montano A</t>
  </si>
  <si>
    <t xml:space="preserve">Pino Montano B</t>
  </si>
  <si>
    <t xml:space="preserve">Polígono Norte</t>
  </si>
  <si>
    <t xml:space="preserve">Polígono Sur</t>
  </si>
  <si>
    <t xml:space="preserve">Puerta Este Dr. Pedro Vallina</t>
  </si>
  <si>
    <t xml:space="preserve">Ronda Histórica</t>
  </si>
  <si>
    <t xml:space="preserve">San Jerónimo</t>
  </si>
  <si>
    <t xml:space="preserve">San Luis</t>
  </si>
  <si>
    <t xml:space="preserve">San Pablo</t>
  </si>
  <si>
    <t xml:space="preserve">Torreblanca</t>
  </si>
  <si>
    <t xml:space="preserve">Valdezorras</t>
  </si>
  <si>
    <t xml:space="preserve">Virgen de África</t>
  </si>
  <si>
    <t xml:space="preserve">FUENTE: MTI base de datos de usuarios a fecha diciembre de 2020. (mes de referencia para año 2021). </t>
  </si>
  <si>
    <t xml:space="preserve">Dirección General de Asistencia Sanitaria y Resultados en Salud. Servicio Andaluz de Salud. Consejería de Salud y Famili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@"/>
    <numFmt numFmtId="167" formatCode="#,##0;\(#,##0\)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_TABLA 4.3.4.C POBLACION SEVILL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4" activeCellId="0" sqref="J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41"/>
    <col collapsed="false" customWidth="false" hidden="false" outlineLevel="0" max="257" min="2" style="1" width="11.42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3" customFormat="false" ht="13.5" hidden="false" customHeight="false" outlineLevel="0" collapsed="false">
      <c r="A3" s="4"/>
      <c r="H3" s="4"/>
    </row>
    <row r="4" customFormat="false" ht="12.75" hidden="false" customHeight="true" outlineLevel="0" collapsed="false">
      <c r="A4" s="5" t="s">
        <v>1</v>
      </c>
      <c r="B4" s="6" t="s">
        <v>2</v>
      </c>
      <c r="C4" s="6"/>
      <c r="D4" s="6"/>
      <c r="E4" s="6" t="s">
        <v>3</v>
      </c>
      <c r="F4" s="6"/>
      <c r="G4" s="6"/>
      <c r="H4" s="7" t="s">
        <v>4</v>
      </c>
      <c r="I4" s="4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7"/>
      <c r="I5" s="4"/>
    </row>
    <row r="6" customFormat="false" ht="23.25" hidden="false" customHeight="true" outlineLevel="0" collapsed="false">
      <c r="A6" s="8" t="s">
        <v>5</v>
      </c>
      <c r="B6" s="9" t="s">
        <v>6</v>
      </c>
      <c r="C6" s="10" t="s">
        <v>7</v>
      </c>
      <c r="D6" s="10" t="s">
        <v>8</v>
      </c>
      <c r="E6" s="9" t="s">
        <v>6</v>
      </c>
      <c r="F6" s="10" t="s">
        <v>7</v>
      </c>
      <c r="G6" s="10" t="s">
        <v>8</v>
      </c>
      <c r="H6" s="7"/>
    </row>
    <row r="7" customFormat="false" ht="12.75" hidden="false" customHeight="false" outlineLevel="0" collapsed="false">
      <c r="A7" s="11" t="s">
        <v>9</v>
      </c>
      <c r="B7" s="12" t="n">
        <v>360</v>
      </c>
      <c r="C7" s="13" t="n">
        <v>358</v>
      </c>
      <c r="D7" s="14" t="n">
        <v>718</v>
      </c>
      <c r="E7" s="15"/>
      <c r="F7" s="15"/>
      <c r="G7" s="16" t="n">
        <v>0</v>
      </c>
      <c r="H7" s="17" t="n">
        <v>718</v>
      </c>
    </row>
    <row r="8" customFormat="false" ht="12.75" hidden="false" customHeight="false" outlineLevel="0" collapsed="false">
      <c r="A8" s="18" t="s">
        <v>10</v>
      </c>
      <c r="B8" s="19" t="n">
        <v>11064</v>
      </c>
      <c r="C8" s="20" t="n">
        <v>12207</v>
      </c>
      <c r="D8" s="21" t="n">
        <v>23271</v>
      </c>
      <c r="E8" s="22" t="n">
        <v>2089</v>
      </c>
      <c r="F8" s="22" t="n">
        <v>1965</v>
      </c>
      <c r="G8" s="16" t="n">
        <v>4054</v>
      </c>
      <c r="H8" s="23" t="n">
        <v>27325</v>
      </c>
    </row>
    <row r="9" customFormat="false" ht="12.75" hidden="false" customHeight="false" outlineLevel="0" collapsed="false">
      <c r="A9" s="18" t="s">
        <v>11</v>
      </c>
      <c r="B9" s="19" t="n">
        <v>9649</v>
      </c>
      <c r="C9" s="20" t="n">
        <v>10574</v>
      </c>
      <c r="D9" s="21" t="n">
        <v>20223</v>
      </c>
      <c r="E9" s="22" t="n">
        <v>1788</v>
      </c>
      <c r="F9" s="22" t="n">
        <v>1622</v>
      </c>
      <c r="G9" s="16" t="n">
        <v>3410</v>
      </c>
      <c r="H9" s="23" t="n">
        <v>23633</v>
      </c>
    </row>
    <row r="10" customFormat="false" ht="12.75" hidden="false" customHeight="false" outlineLevel="0" collapsed="false">
      <c r="A10" s="18" t="s">
        <v>12</v>
      </c>
      <c r="B10" s="19" t="n">
        <v>9098</v>
      </c>
      <c r="C10" s="20" t="n">
        <v>11173</v>
      </c>
      <c r="D10" s="21" t="n">
        <v>20271</v>
      </c>
      <c r="E10" s="22" t="n">
        <v>1497</v>
      </c>
      <c r="F10" s="22" t="n">
        <v>1432</v>
      </c>
      <c r="G10" s="16" t="n">
        <v>2929</v>
      </c>
      <c r="H10" s="23" t="n">
        <v>23200</v>
      </c>
    </row>
    <row r="11" customFormat="false" ht="12.75" hidden="false" customHeight="false" outlineLevel="0" collapsed="false">
      <c r="A11" s="18" t="s">
        <v>13</v>
      </c>
      <c r="B11" s="19" t="n">
        <v>9328</v>
      </c>
      <c r="C11" s="20" t="n">
        <v>10335</v>
      </c>
      <c r="D11" s="21" t="n">
        <v>19663</v>
      </c>
      <c r="E11" s="22" t="n">
        <v>1373</v>
      </c>
      <c r="F11" s="22" t="n">
        <v>1286</v>
      </c>
      <c r="G11" s="16" t="n">
        <v>2659</v>
      </c>
      <c r="H11" s="23" t="n">
        <v>22322</v>
      </c>
    </row>
    <row r="12" customFormat="false" ht="12.75" hidden="false" customHeight="false" outlineLevel="0" collapsed="false">
      <c r="A12" s="18" t="s">
        <v>14</v>
      </c>
      <c r="B12" s="19" t="n">
        <v>5848</v>
      </c>
      <c r="C12" s="20" t="n">
        <v>6268</v>
      </c>
      <c r="D12" s="21" t="n">
        <v>12116</v>
      </c>
      <c r="E12" s="22" t="n">
        <v>1189</v>
      </c>
      <c r="F12" s="22" t="n">
        <v>1077</v>
      </c>
      <c r="G12" s="16" t="n">
        <v>2266</v>
      </c>
      <c r="H12" s="23" t="n">
        <v>14382</v>
      </c>
    </row>
    <row r="13" customFormat="false" ht="12.75" hidden="false" customHeight="false" outlineLevel="0" collapsed="false">
      <c r="A13" s="18" t="s">
        <v>15</v>
      </c>
      <c r="B13" s="19" t="n">
        <v>6934</v>
      </c>
      <c r="C13" s="20" t="n">
        <v>7549</v>
      </c>
      <c r="D13" s="21" t="n">
        <v>14483</v>
      </c>
      <c r="E13" s="22" t="n">
        <v>1036</v>
      </c>
      <c r="F13" s="22" t="n">
        <v>948</v>
      </c>
      <c r="G13" s="16" t="n">
        <v>1984</v>
      </c>
      <c r="H13" s="23" t="n">
        <v>16467</v>
      </c>
    </row>
    <row r="14" customFormat="false" ht="12.75" hidden="false" customHeight="false" outlineLevel="0" collapsed="false">
      <c r="A14" s="18" t="s">
        <v>16</v>
      </c>
      <c r="B14" s="19" t="n">
        <v>9303</v>
      </c>
      <c r="C14" s="20" t="n">
        <v>10074</v>
      </c>
      <c r="D14" s="21" t="n">
        <v>19377</v>
      </c>
      <c r="E14" s="22" t="n">
        <v>1265</v>
      </c>
      <c r="F14" s="22" t="n">
        <v>1212</v>
      </c>
      <c r="G14" s="16" t="n">
        <v>2477</v>
      </c>
      <c r="H14" s="23" t="n">
        <v>21854</v>
      </c>
    </row>
    <row r="15" customFormat="false" ht="12.75" hidden="false" customHeight="false" outlineLevel="0" collapsed="false">
      <c r="A15" s="18" t="s">
        <v>17</v>
      </c>
      <c r="B15" s="19" t="n">
        <v>7302</v>
      </c>
      <c r="C15" s="20" t="n">
        <v>8569</v>
      </c>
      <c r="D15" s="21" t="n">
        <v>15871</v>
      </c>
      <c r="E15" s="22" t="n">
        <v>898</v>
      </c>
      <c r="F15" s="22" t="n">
        <v>944</v>
      </c>
      <c r="G15" s="16" t="n">
        <v>1842</v>
      </c>
      <c r="H15" s="23" t="n">
        <v>17713</v>
      </c>
    </row>
    <row r="16" customFormat="false" ht="12.75" hidden="false" customHeight="false" outlineLevel="0" collapsed="false">
      <c r="A16" s="18" t="s">
        <v>18</v>
      </c>
      <c r="B16" s="19" t="n">
        <v>10307</v>
      </c>
      <c r="C16" s="20" t="n">
        <v>12003</v>
      </c>
      <c r="D16" s="21" t="n">
        <v>22310</v>
      </c>
      <c r="E16" s="22" t="n">
        <v>2588</v>
      </c>
      <c r="F16" s="22" t="n">
        <v>2376</v>
      </c>
      <c r="G16" s="16" t="n">
        <v>4964</v>
      </c>
      <c r="H16" s="23" t="n">
        <v>27274</v>
      </c>
    </row>
    <row r="17" customFormat="false" ht="12.75" hidden="false" customHeight="false" outlineLevel="0" collapsed="false">
      <c r="A17" s="18" t="s">
        <v>19</v>
      </c>
      <c r="B17" s="19" t="n">
        <v>4795</v>
      </c>
      <c r="C17" s="20" t="n">
        <v>5641</v>
      </c>
      <c r="D17" s="21" t="n">
        <v>10436</v>
      </c>
      <c r="E17" s="22"/>
      <c r="F17" s="22"/>
      <c r="G17" s="16" t="n">
        <v>0</v>
      </c>
      <c r="H17" s="23" t="n">
        <v>10436</v>
      </c>
    </row>
    <row r="18" customFormat="false" ht="12.75" hidden="false" customHeight="false" outlineLevel="0" collapsed="false">
      <c r="A18" s="18" t="s">
        <v>20</v>
      </c>
      <c r="B18" s="19" t="n">
        <v>12855</v>
      </c>
      <c r="C18" s="20" t="n">
        <v>15579</v>
      </c>
      <c r="D18" s="21" t="n">
        <v>28434</v>
      </c>
      <c r="E18" s="22" t="n">
        <v>2457</v>
      </c>
      <c r="F18" s="22" t="n">
        <v>2269</v>
      </c>
      <c r="G18" s="16" t="n">
        <v>4726</v>
      </c>
      <c r="H18" s="23" t="n">
        <v>33160</v>
      </c>
    </row>
    <row r="19" customFormat="false" ht="12.75" hidden="false" customHeight="false" outlineLevel="0" collapsed="false">
      <c r="A19" s="18" t="s">
        <v>21</v>
      </c>
      <c r="B19" s="19" t="n">
        <v>12649</v>
      </c>
      <c r="C19" s="20" t="n">
        <v>15031</v>
      </c>
      <c r="D19" s="21" t="n">
        <v>27680</v>
      </c>
      <c r="E19" s="22"/>
      <c r="F19" s="22"/>
      <c r="G19" s="16" t="n">
        <v>0</v>
      </c>
      <c r="H19" s="23" t="n">
        <v>27680</v>
      </c>
    </row>
    <row r="20" customFormat="false" ht="12.75" hidden="false" customHeight="false" outlineLevel="0" collapsed="false">
      <c r="A20" s="18" t="s">
        <v>22</v>
      </c>
      <c r="B20" s="19" t="n">
        <v>8705</v>
      </c>
      <c r="C20" s="20" t="n">
        <v>9634</v>
      </c>
      <c r="D20" s="21" t="n">
        <v>18339</v>
      </c>
      <c r="E20" s="22" t="n">
        <v>1585</v>
      </c>
      <c r="F20" s="22" t="n">
        <v>1475</v>
      </c>
      <c r="G20" s="16" t="n">
        <v>3060</v>
      </c>
      <c r="H20" s="23" t="n">
        <v>21399</v>
      </c>
    </row>
    <row r="21" customFormat="false" ht="12.75" hidden="false" customHeight="false" outlineLevel="0" collapsed="false">
      <c r="A21" s="18" t="s">
        <v>23</v>
      </c>
      <c r="B21" s="19" t="n">
        <v>9183</v>
      </c>
      <c r="C21" s="20" t="n">
        <v>9003</v>
      </c>
      <c r="D21" s="21" t="n">
        <v>18186</v>
      </c>
      <c r="E21" s="22" t="n">
        <v>1586</v>
      </c>
      <c r="F21" s="22" t="n">
        <v>1508</v>
      </c>
      <c r="G21" s="16" t="n">
        <v>3094</v>
      </c>
      <c r="H21" s="23" t="n">
        <v>21280</v>
      </c>
    </row>
    <row r="22" customFormat="false" ht="12.75" hidden="false" customHeight="false" outlineLevel="0" collapsed="false">
      <c r="A22" s="18" t="s">
        <v>24</v>
      </c>
      <c r="B22" s="19" t="n">
        <v>5429</v>
      </c>
      <c r="C22" s="20" t="n">
        <v>6022</v>
      </c>
      <c r="D22" s="21" t="n">
        <v>11451</v>
      </c>
      <c r="E22" s="22" t="n">
        <v>1098</v>
      </c>
      <c r="F22" s="22" t="n">
        <v>980</v>
      </c>
      <c r="G22" s="16" t="n">
        <v>2078</v>
      </c>
      <c r="H22" s="23" t="n">
        <v>13529</v>
      </c>
    </row>
    <row r="23" customFormat="false" ht="12.75" hidden="false" customHeight="false" outlineLevel="0" collapsed="false">
      <c r="A23" s="18" t="s">
        <v>25</v>
      </c>
      <c r="B23" s="19" t="n">
        <v>7179</v>
      </c>
      <c r="C23" s="20" t="n">
        <v>8834</v>
      </c>
      <c r="D23" s="21" t="n">
        <v>16013</v>
      </c>
      <c r="E23" s="22" t="n">
        <v>1531</v>
      </c>
      <c r="F23" s="22" t="n">
        <v>1441</v>
      </c>
      <c r="G23" s="16" t="n">
        <v>2972</v>
      </c>
      <c r="H23" s="23" t="n">
        <v>18985</v>
      </c>
    </row>
    <row r="24" customFormat="false" ht="12.75" hidden="false" customHeight="false" outlineLevel="0" collapsed="false">
      <c r="A24" s="18" t="s">
        <v>26</v>
      </c>
      <c r="B24" s="19" t="n">
        <v>9388</v>
      </c>
      <c r="C24" s="20" t="n">
        <v>10752</v>
      </c>
      <c r="D24" s="21" t="n">
        <v>20140</v>
      </c>
      <c r="E24" s="22" t="n">
        <v>2519</v>
      </c>
      <c r="F24" s="22" t="n">
        <v>2299</v>
      </c>
      <c r="G24" s="16" t="n">
        <v>4818</v>
      </c>
      <c r="H24" s="23" t="n">
        <v>24958</v>
      </c>
    </row>
    <row r="25" customFormat="false" ht="12.75" hidden="false" customHeight="false" outlineLevel="0" collapsed="false">
      <c r="A25" s="18" t="s">
        <v>27</v>
      </c>
      <c r="B25" s="19" t="n">
        <v>9693</v>
      </c>
      <c r="C25" s="20" t="n">
        <v>11290</v>
      </c>
      <c r="D25" s="21" t="n">
        <v>20983</v>
      </c>
      <c r="E25" s="22"/>
      <c r="F25" s="22"/>
      <c r="G25" s="16" t="n">
        <v>0</v>
      </c>
      <c r="H25" s="23" t="n">
        <v>20983</v>
      </c>
    </row>
    <row r="26" customFormat="false" ht="12.75" hidden="false" customHeight="false" outlineLevel="0" collapsed="false">
      <c r="A26" s="18" t="s">
        <v>28</v>
      </c>
      <c r="B26" s="19" t="n">
        <v>15391</v>
      </c>
      <c r="C26" s="20" t="n">
        <v>16404</v>
      </c>
      <c r="D26" s="21" t="n">
        <v>31795</v>
      </c>
      <c r="E26" s="22" t="n">
        <v>3210</v>
      </c>
      <c r="F26" s="22" t="n">
        <v>2942</v>
      </c>
      <c r="G26" s="16" t="n">
        <v>6152</v>
      </c>
      <c r="H26" s="23" t="n">
        <v>37947</v>
      </c>
    </row>
    <row r="27" customFormat="false" ht="12.75" hidden="false" customHeight="false" outlineLevel="0" collapsed="false">
      <c r="A27" s="18" t="s">
        <v>29</v>
      </c>
      <c r="B27" s="19" t="n">
        <v>9267</v>
      </c>
      <c r="C27" s="20" t="n">
        <v>11063</v>
      </c>
      <c r="D27" s="21" t="n">
        <v>20330</v>
      </c>
      <c r="E27" s="22" t="n">
        <v>1315</v>
      </c>
      <c r="F27" s="22" t="n">
        <v>1217</v>
      </c>
      <c r="G27" s="16" t="n">
        <v>2532</v>
      </c>
      <c r="H27" s="23" t="n">
        <v>22862</v>
      </c>
    </row>
    <row r="28" customFormat="false" ht="12.75" hidden="false" customHeight="false" outlineLevel="0" collapsed="false">
      <c r="A28" s="18" t="s">
        <v>30</v>
      </c>
      <c r="B28" s="19" t="n">
        <v>2178</v>
      </c>
      <c r="C28" s="20" t="n">
        <v>2127</v>
      </c>
      <c r="D28" s="21" t="n">
        <v>4305</v>
      </c>
      <c r="E28" s="22" t="n">
        <v>376</v>
      </c>
      <c r="F28" s="22" t="n">
        <v>338</v>
      </c>
      <c r="G28" s="16" t="n">
        <v>714</v>
      </c>
      <c r="H28" s="23" t="n">
        <v>5019</v>
      </c>
    </row>
    <row r="29" customFormat="false" ht="12.75" hidden="false" customHeight="false" outlineLevel="0" collapsed="false">
      <c r="A29" s="18" t="s">
        <v>31</v>
      </c>
      <c r="B29" s="19" t="n">
        <v>6159</v>
      </c>
      <c r="C29" s="20" t="n">
        <v>6778</v>
      </c>
      <c r="D29" s="21" t="n">
        <v>12937</v>
      </c>
      <c r="E29" s="22"/>
      <c r="F29" s="22"/>
      <c r="G29" s="16" t="n">
        <v>0</v>
      </c>
      <c r="H29" s="23" t="n">
        <v>12937</v>
      </c>
    </row>
    <row r="30" customFormat="false" ht="12.75" hidden="false" customHeight="false" outlineLevel="0" collapsed="false">
      <c r="A30" s="18" t="s">
        <v>32</v>
      </c>
      <c r="B30" s="19" t="n">
        <v>8917</v>
      </c>
      <c r="C30" s="20" t="n">
        <v>9622</v>
      </c>
      <c r="D30" s="21" t="n">
        <v>18539</v>
      </c>
      <c r="E30" s="22" t="n">
        <v>2491</v>
      </c>
      <c r="F30" s="22" t="n">
        <v>2493</v>
      </c>
      <c r="G30" s="16" t="n">
        <v>4984</v>
      </c>
      <c r="H30" s="23" t="n">
        <v>23523</v>
      </c>
    </row>
    <row r="31" customFormat="false" ht="12.75" hidden="false" customHeight="false" outlineLevel="0" collapsed="false">
      <c r="A31" s="18" t="s">
        <v>33</v>
      </c>
      <c r="B31" s="19" t="n">
        <v>11343</v>
      </c>
      <c r="C31" s="20" t="n">
        <v>12915</v>
      </c>
      <c r="D31" s="21" t="n">
        <v>24258</v>
      </c>
      <c r="E31" s="22" t="n">
        <v>1808</v>
      </c>
      <c r="F31" s="22" t="n">
        <v>1680</v>
      </c>
      <c r="G31" s="16" t="n">
        <v>3488</v>
      </c>
      <c r="H31" s="23" t="n">
        <v>27746</v>
      </c>
    </row>
    <row r="32" customFormat="false" ht="12.75" hidden="false" customHeight="false" outlineLevel="0" collapsed="false">
      <c r="A32" s="18" t="s">
        <v>34</v>
      </c>
      <c r="B32" s="19" t="n">
        <v>5336</v>
      </c>
      <c r="C32" s="20" t="n">
        <v>5335</v>
      </c>
      <c r="D32" s="21" t="n">
        <v>10671</v>
      </c>
      <c r="E32" s="22" t="n">
        <v>1135</v>
      </c>
      <c r="F32" s="22" t="n">
        <v>1015</v>
      </c>
      <c r="G32" s="16" t="n">
        <v>2150</v>
      </c>
      <c r="H32" s="23" t="n">
        <v>12821</v>
      </c>
    </row>
    <row r="33" customFormat="false" ht="12.75" hidden="false" customHeight="false" outlineLevel="0" collapsed="false">
      <c r="A33" s="18" t="s">
        <v>35</v>
      </c>
      <c r="B33" s="19" t="n">
        <v>9300</v>
      </c>
      <c r="C33" s="20" t="n">
        <v>9763</v>
      </c>
      <c r="D33" s="21" t="n">
        <v>19063</v>
      </c>
      <c r="E33" s="22" t="n">
        <v>1455</v>
      </c>
      <c r="F33" s="22" t="n">
        <v>1421</v>
      </c>
      <c r="G33" s="16" t="n">
        <v>2876</v>
      </c>
      <c r="H33" s="23" t="n">
        <v>21939</v>
      </c>
    </row>
    <row r="34" customFormat="false" ht="12.75" hidden="false" customHeight="false" outlineLevel="0" collapsed="false">
      <c r="A34" s="18" t="s">
        <v>36</v>
      </c>
      <c r="B34" s="19" t="n">
        <v>11653</v>
      </c>
      <c r="C34" s="20" t="n">
        <v>13421</v>
      </c>
      <c r="D34" s="21" t="n">
        <v>25074</v>
      </c>
      <c r="E34" s="22" t="n">
        <v>3298</v>
      </c>
      <c r="F34" s="22" t="n">
        <v>3149</v>
      </c>
      <c r="G34" s="16" t="n">
        <v>6447</v>
      </c>
      <c r="H34" s="23" t="n">
        <v>31521</v>
      </c>
    </row>
    <row r="35" customFormat="false" ht="12.75" hidden="false" customHeight="false" outlineLevel="0" collapsed="false">
      <c r="A35" s="18" t="s">
        <v>37</v>
      </c>
      <c r="B35" s="19" t="n">
        <v>4544</v>
      </c>
      <c r="C35" s="20" t="n">
        <v>4758</v>
      </c>
      <c r="D35" s="21" t="n">
        <v>9302</v>
      </c>
      <c r="E35" s="22"/>
      <c r="F35" s="22"/>
      <c r="G35" s="16" t="n">
        <v>0</v>
      </c>
      <c r="H35" s="23" t="n">
        <v>9302</v>
      </c>
    </row>
    <row r="36" customFormat="false" ht="12.75" hidden="false" customHeight="false" outlineLevel="0" collapsed="false">
      <c r="A36" s="18" t="s">
        <v>38</v>
      </c>
      <c r="B36" s="19" t="n">
        <v>10881</v>
      </c>
      <c r="C36" s="20" t="n">
        <v>12123</v>
      </c>
      <c r="D36" s="21" t="n">
        <v>23004</v>
      </c>
      <c r="E36" s="22" t="n">
        <v>1429</v>
      </c>
      <c r="F36" s="22" t="n">
        <v>1385</v>
      </c>
      <c r="G36" s="16" t="n">
        <v>2814</v>
      </c>
      <c r="H36" s="23" t="n">
        <v>25818</v>
      </c>
    </row>
    <row r="37" customFormat="false" ht="12.75" hidden="false" customHeight="false" outlineLevel="0" collapsed="false">
      <c r="A37" s="18" t="s">
        <v>39</v>
      </c>
      <c r="B37" s="19" t="n">
        <v>7678</v>
      </c>
      <c r="C37" s="20" t="n">
        <v>8547</v>
      </c>
      <c r="D37" s="21" t="n">
        <v>16225</v>
      </c>
      <c r="E37" s="22" t="n">
        <v>1401</v>
      </c>
      <c r="F37" s="22" t="n">
        <v>1282</v>
      </c>
      <c r="G37" s="16" t="n">
        <v>2683</v>
      </c>
      <c r="H37" s="23" t="n">
        <v>18908</v>
      </c>
    </row>
    <row r="38" customFormat="false" ht="12.75" hidden="false" customHeight="false" outlineLevel="0" collapsed="false">
      <c r="A38" s="18" t="s">
        <v>40</v>
      </c>
      <c r="B38" s="19" t="n">
        <v>9194</v>
      </c>
      <c r="C38" s="20" t="n">
        <v>9305</v>
      </c>
      <c r="D38" s="21" t="n">
        <v>18499</v>
      </c>
      <c r="E38" s="22" t="n">
        <v>1684</v>
      </c>
      <c r="F38" s="22" t="n">
        <v>1569</v>
      </c>
      <c r="G38" s="16" t="n">
        <v>3253</v>
      </c>
      <c r="H38" s="23" t="n">
        <v>21752</v>
      </c>
    </row>
    <row r="39" customFormat="false" ht="12.75" hidden="false" customHeight="false" outlineLevel="0" collapsed="false">
      <c r="A39" s="18" t="s">
        <v>41</v>
      </c>
      <c r="B39" s="19" t="n">
        <v>1291</v>
      </c>
      <c r="C39" s="20" t="n">
        <v>1224</v>
      </c>
      <c r="D39" s="21" t="n">
        <v>2515</v>
      </c>
      <c r="E39" s="22" t="n">
        <v>181</v>
      </c>
      <c r="F39" s="22" t="n">
        <v>170</v>
      </c>
      <c r="G39" s="16" t="n">
        <v>351</v>
      </c>
      <c r="H39" s="23" t="n">
        <v>2866</v>
      </c>
    </row>
    <row r="40" customFormat="false" ht="12.75" hidden="false" customHeight="false" outlineLevel="0" collapsed="false">
      <c r="A40" s="24" t="s">
        <v>42</v>
      </c>
      <c r="B40" s="25" t="n">
        <v>12681</v>
      </c>
      <c r="C40" s="26" t="n">
        <v>15799</v>
      </c>
      <c r="D40" s="21" t="n">
        <v>28480</v>
      </c>
      <c r="E40" s="27" t="n">
        <v>2167</v>
      </c>
      <c r="F40" s="27" t="n">
        <v>2032</v>
      </c>
      <c r="G40" s="28" t="n">
        <v>4199</v>
      </c>
      <c r="H40" s="23" t="n">
        <v>32679</v>
      </c>
    </row>
    <row r="41" s="33" customFormat="true" ht="27" hidden="false" customHeight="true" outlineLevel="0" collapsed="false">
      <c r="A41" s="29" t="s">
        <v>8</v>
      </c>
      <c r="B41" s="30" t="n">
        <f aca="false">SUM(B7:B40)</f>
        <v>284882</v>
      </c>
      <c r="C41" s="31" t="n">
        <f aca="false">SUM(C7:C40)</f>
        <v>320080</v>
      </c>
      <c r="D41" s="31" t="n">
        <f aca="false">SUM(D7:D40)</f>
        <v>604962</v>
      </c>
      <c r="E41" s="31" t="n">
        <f aca="false">SUM(E7:E40)</f>
        <v>46449</v>
      </c>
      <c r="F41" s="31" t="n">
        <f aca="false">SUM(F7:F40)</f>
        <v>43527</v>
      </c>
      <c r="G41" s="31" t="n">
        <f aca="false">SUM(G7:G40)</f>
        <v>89976</v>
      </c>
      <c r="H41" s="32" t="n">
        <f aca="false">SUM(H7:H40)</f>
        <v>694938</v>
      </c>
    </row>
    <row r="42" s="33" customFormat="true" ht="27" hidden="false" customHeight="true" outlineLevel="0" collapsed="false">
      <c r="A42" s="34"/>
      <c r="B42" s="14"/>
      <c r="C42" s="14"/>
      <c r="D42" s="14"/>
      <c r="E42" s="14"/>
      <c r="F42" s="14"/>
      <c r="G42" s="14"/>
      <c r="H42" s="14"/>
    </row>
    <row r="43" customFormat="false" ht="12.75" hidden="false" customHeight="false" outlineLevel="0" collapsed="false">
      <c r="A43" s="35" t="s">
        <v>43</v>
      </c>
      <c r="B43" s="36"/>
      <c r="C43" s="36"/>
      <c r="D43" s="36"/>
      <c r="E43" s="36"/>
      <c r="F43" s="36"/>
    </row>
    <row r="44" customFormat="false" ht="12.75" hidden="false" customHeight="false" outlineLevel="0" collapsed="false">
      <c r="A44" s="37" t="s">
        <v>44</v>
      </c>
    </row>
    <row r="46" customFormat="false" ht="12.75" hidden="false" customHeight="false" outlineLevel="0" collapsed="false">
      <c r="A46" s="35"/>
      <c r="B46" s="36"/>
      <c r="C46" s="36"/>
      <c r="D46" s="36"/>
      <c r="E46" s="36"/>
      <c r="F46" s="36"/>
    </row>
    <row r="47" customFormat="false" ht="12.75" hidden="false" customHeight="false" outlineLevel="0" collapsed="false">
      <c r="A47" s="37"/>
    </row>
  </sheetData>
  <mergeCells count="4">
    <mergeCell ref="A4:A5"/>
    <mergeCell ref="B4:D5"/>
    <mergeCell ref="E4:G5"/>
    <mergeCell ref="H4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8:16:19Z</dcterms:created>
  <dc:creator>Maria Angeles Vilches Medina</dc:creator>
  <dc:description/>
  <dc:language>en-US</dc:language>
  <cp:lastModifiedBy>Fernanda Moreno Nisa</cp:lastModifiedBy>
  <cp:lastPrinted>2015-10-02T08:30:04Z</cp:lastPrinted>
  <dcterms:modified xsi:type="dcterms:W3CDTF">2022-11-17T11:58:11Z</dcterms:modified>
  <cp:revision>0</cp:revision>
  <dc:subject/>
  <dc:title/>
</cp:coreProperties>
</file>