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Hoja" sheetId="1" state="visible" r:id="rId2"/>
  </sheets>
  <definedNames>
    <definedName function="false" hidden="false" localSheetId="0" name="rad61DA6_tmp" vbProcedure="false">Hoja!$A$5:$U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3.3.3. AFILIADOS POR GRUPO DE COTIZACIÓN Y RÉGIMEN EN LA PROVINCIA DE SEVILLA. 2021.</t>
  </si>
  <si>
    <t xml:space="preserve">GRUPO COT.</t>
  </si>
  <si>
    <t xml:space="preserve">AGRARIO</t>
  </si>
  <si>
    <t xml:space="preserve">GENERAL</t>
  </si>
  <si>
    <t xml:space="preserve">MAR</t>
  </si>
  <si>
    <t xml:space="preserve">CARBÓN</t>
  </si>
  <si>
    <t xml:space="preserve">TOTAL</t>
  </si>
  <si>
    <t xml:space="preserve">INGENIEROS Y LICENCIADOS</t>
  </si>
  <si>
    <t xml:space="preserve">INGENIEROS TECNICOS</t>
  </si>
  <si>
    <t xml:space="preserve">JEFES ADMINISTRATIVOS</t>
  </si>
  <si>
    <t xml:space="preserve">AYUDANTES NO TITULADOS</t>
  </si>
  <si>
    <t xml:space="preserve">OFICIALES ADMINISTRAT.</t>
  </si>
  <si>
    <t xml:space="preserve">SUBALTERNOS</t>
  </si>
  <si>
    <t xml:space="preserve">AUX. ADMINISTRAT.</t>
  </si>
  <si>
    <t xml:space="preserve">OFICIALES DE 1 Y 2</t>
  </si>
  <si>
    <t xml:space="preserve">OFICIALES 3 Y ESPEC.</t>
  </si>
  <si>
    <t xml:space="preserve">PEONES</t>
  </si>
  <si>
    <r>
      <rPr>
        <sz val="10"/>
        <color rgb="FF000000"/>
        <rFont val="Arial"/>
        <family val="2"/>
      </rPr>
      <t xml:space="preserve">TRAB. MENORES DE 18 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S</t>
    </r>
  </si>
  <si>
    <t xml:space="preserve">OTROS</t>
  </si>
  <si>
    <t xml:space="preserve">NO CONSTA</t>
  </si>
  <si>
    <t xml:space="preserve">Fuente: Tesorería General de la Seguridad Social. Dirección Provincial de Sev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9" min="2" style="1" width="10.71"/>
    <col collapsed="false" customWidth="true" hidden="false" outlineLevel="0" max="10" min="10" style="1" width="10.28"/>
    <col collapsed="false" customWidth="true" hidden="false" outlineLevel="0" max="11" min="11" style="1" width="10.13"/>
    <col collapsed="false" customWidth="true" hidden="false" outlineLevel="0" max="12" min="12" style="1" width="10.85"/>
    <col collapsed="false" customWidth="true" hidden="false" outlineLevel="0" max="13" min="13" style="1" width="9.85"/>
    <col collapsed="false" customWidth="true" hidden="false" outlineLevel="0" max="16" min="14" style="1" width="10.71"/>
    <col collapsed="false" customWidth="true" hidden="false" outlineLevel="0" max="17" min="17" style="1" width="10.28"/>
    <col collapsed="false" customWidth="true" hidden="false" outlineLevel="0" max="18" min="18" style="1" width="10.56"/>
    <col collapsed="false" customWidth="true" hidden="false" outlineLevel="0" max="21" min="19" style="1" width="10.71"/>
    <col collapsed="false" customWidth="false" hidden="false" outlineLevel="0" max="257" min="22" style="1" width="11.42"/>
  </cols>
  <sheetData>
    <row r="1" customFormat="false" ht="15.75" hidden="false" customHeight="false" outlineLevel="0" collapsed="false">
      <c r="A1" s="2" t="s">
        <v>0</v>
      </c>
    </row>
    <row r="3" customFormat="false" ht="13.5" hidden="false" customHeight="false" outlineLevel="0" collapsed="false"/>
    <row r="4" s="6" customFormat="true" ht="18.75" hidden="false" customHeight="true" outlineLevel="0" collapsed="false">
      <c r="A4" s="3" t="s">
        <v>1</v>
      </c>
      <c r="B4" s="4" t="s">
        <v>2</v>
      </c>
      <c r="C4" s="4"/>
      <c r="D4" s="4"/>
      <c r="E4" s="4"/>
      <c r="F4" s="4" t="s">
        <v>3</v>
      </c>
      <c r="G4" s="4"/>
      <c r="H4" s="4"/>
      <c r="I4" s="4"/>
      <c r="J4" s="4" t="s">
        <v>4</v>
      </c>
      <c r="K4" s="4"/>
      <c r="L4" s="4"/>
      <c r="M4" s="4"/>
      <c r="N4" s="4" t="s">
        <v>5</v>
      </c>
      <c r="O4" s="4"/>
      <c r="P4" s="4"/>
      <c r="Q4" s="4"/>
      <c r="R4" s="5" t="s">
        <v>6</v>
      </c>
      <c r="S4" s="5"/>
      <c r="T4" s="5"/>
      <c r="U4" s="5"/>
    </row>
    <row r="5" s="6" customFormat="true" ht="20.25" hidden="false" customHeight="true" outlineLevel="0" collapsed="false">
      <c r="A5" s="7"/>
      <c r="B5" s="8" t="n">
        <v>44286</v>
      </c>
      <c r="C5" s="9" t="n">
        <v>44377</v>
      </c>
      <c r="D5" s="9" t="n">
        <v>44469</v>
      </c>
      <c r="E5" s="10" t="n">
        <v>44561</v>
      </c>
      <c r="F5" s="8" t="n">
        <v>44286</v>
      </c>
      <c r="G5" s="9" t="n">
        <v>44377</v>
      </c>
      <c r="H5" s="9" t="n">
        <v>44469</v>
      </c>
      <c r="I5" s="10" t="n">
        <v>44561</v>
      </c>
      <c r="J5" s="11" t="n">
        <v>44286</v>
      </c>
      <c r="K5" s="12" t="n">
        <v>44377</v>
      </c>
      <c r="L5" s="12" t="n">
        <v>44469</v>
      </c>
      <c r="M5" s="13" t="n">
        <v>44561</v>
      </c>
      <c r="N5" s="11" t="n">
        <v>44286</v>
      </c>
      <c r="O5" s="12" t="n">
        <v>44377</v>
      </c>
      <c r="P5" s="12" t="n">
        <v>44469</v>
      </c>
      <c r="Q5" s="13" t="n">
        <v>44561</v>
      </c>
      <c r="R5" s="12" t="n">
        <v>44286</v>
      </c>
      <c r="S5" s="12" t="n">
        <v>44377</v>
      </c>
      <c r="T5" s="12" t="n">
        <v>44469</v>
      </c>
      <c r="U5" s="13" t="n">
        <v>44561</v>
      </c>
    </row>
    <row r="6" customFormat="false" ht="18.75" hidden="false" customHeight="true" outlineLevel="0" collapsed="false">
      <c r="A6" s="14" t="s">
        <v>7</v>
      </c>
      <c r="B6" s="15" t="n">
        <v>144</v>
      </c>
      <c r="C6" s="16" t="n">
        <v>149</v>
      </c>
      <c r="D6" s="16" t="n">
        <v>154</v>
      </c>
      <c r="E6" s="17" t="n">
        <v>160</v>
      </c>
      <c r="F6" s="18" t="n">
        <v>61933</v>
      </c>
      <c r="G6" s="19" t="n">
        <v>62247</v>
      </c>
      <c r="H6" s="19" t="n">
        <v>63185</v>
      </c>
      <c r="I6" s="20" t="n">
        <v>64067</v>
      </c>
      <c r="J6" s="21" t="n">
        <v>60</v>
      </c>
      <c r="K6" s="22" t="n">
        <v>60</v>
      </c>
      <c r="L6" s="22" t="n">
        <v>61</v>
      </c>
      <c r="M6" s="23" t="n">
        <v>58</v>
      </c>
      <c r="N6" s="24" t="n">
        <v>0</v>
      </c>
      <c r="O6" s="25" t="n">
        <v>0</v>
      </c>
      <c r="P6" s="25" t="n">
        <v>0</v>
      </c>
      <c r="Q6" s="26" t="n">
        <v>0</v>
      </c>
      <c r="R6" s="27" t="n">
        <v>62137</v>
      </c>
      <c r="S6" s="27" t="n">
        <v>62456</v>
      </c>
      <c r="T6" s="27" t="n">
        <v>63400</v>
      </c>
      <c r="U6" s="28" t="n">
        <v>64285</v>
      </c>
    </row>
    <row r="7" customFormat="false" ht="12.75" hidden="false" customHeight="false" outlineLevel="0" collapsed="false">
      <c r="A7" s="14" t="s">
        <v>8</v>
      </c>
      <c r="B7" s="15" t="n">
        <v>225</v>
      </c>
      <c r="C7" s="16" t="n">
        <v>235</v>
      </c>
      <c r="D7" s="16" t="n">
        <v>229</v>
      </c>
      <c r="E7" s="17" t="n">
        <v>217</v>
      </c>
      <c r="F7" s="18" t="n">
        <v>49978</v>
      </c>
      <c r="G7" s="19" t="n">
        <v>49034</v>
      </c>
      <c r="H7" s="19" t="n">
        <v>49449</v>
      </c>
      <c r="I7" s="20" t="n">
        <v>50155</v>
      </c>
      <c r="J7" s="15" t="n">
        <v>17</v>
      </c>
      <c r="K7" s="16" t="n">
        <v>16</v>
      </c>
      <c r="L7" s="16" t="n">
        <v>15</v>
      </c>
      <c r="M7" s="17" t="n">
        <v>17</v>
      </c>
      <c r="N7" s="14" t="n">
        <v>0</v>
      </c>
      <c r="O7" s="29" t="n">
        <v>0</v>
      </c>
      <c r="P7" s="29" t="n">
        <v>0</v>
      </c>
      <c r="Q7" s="30" t="n">
        <v>0</v>
      </c>
      <c r="R7" s="31" t="n">
        <v>50220</v>
      </c>
      <c r="S7" s="31" t="n">
        <v>49285</v>
      </c>
      <c r="T7" s="31" t="n">
        <v>49693</v>
      </c>
      <c r="U7" s="32" t="n">
        <v>50389</v>
      </c>
    </row>
    <row r="8" customFormat="false" ht="12.75" hidden="false" customHeight="false" outlineLevel="0" collapsed="false">
      <c r="A8" s="14" t="s">
        <v>9</v>
      </c>
      <c r="B8" s="15" t="n">
        <v>187</v>
      </c>
      <c r="C8" s="16" t="n">
        <v>182</v>
      </c>
      <c r="D8" s="16" t="n">
        <v>183</v>
      </c>
      <c r="E8" s="17" t="n">
        <v>177</v>
      </c>
      <c r="F8" s="18" t="n">
        <v>22994</v>
      </c>
      <c r="G8" s="19" t="n">
        <v>23140</v>
      </c>
      <c r="H8" s="19" t="n">
        <v>23723</v>
      </c>
      <c r="I8" s="20" t="n">
        <v>24090</v>
      </c>
      <c r="J8" s="15" t="n">
        <v>44</v>
      </c>
      <c r="K8" s="16" t="n">
        <v>43</v>
      </c>
      <c r="L8" s="16" t="n">
        <v>46</v>
      </c>
      <c r="M8" s="17" t="n">
        <v>50</v>
      </c>
      <c r="N8" s="14" t="n">
        <v>0</v>
      </c>
      <c r="O8" s="29" t="n">
        <v>0</v>
      </c>
      <c r="P8" s="29" t="n">
        <v>0</v>
      </c>
      <c r="Q8" s="30" t="n">
        <v>0</v>
      </c>
      <c r="R8" s="31" t="n">
        <v>23225</v>
      </c>
      <c r="S8" s="31" t="n">
        <v>23365</v>
      </c>
      <c r="T8" s="31" t="n">
        <v>23952</v>
      </c>
      <c r="U8" s="32" t="n">
        <v>24317</v>
      </c>
    </row>
    <row r="9" customFormat="false" ht="12.75" hidden="false" customHeight="false" outlineLevel="0" collapsed="false">
      <c r="A9" s="14" t="s">
        <v>10</v>
      </c>
      <c r="B9" s="15" t="n">
        <v>132</v>
      </c>
      <c r="C9" s="16" t="n">
        <v>121</v>
      </c>
      <c r="D9" s="16" t="n">
        <v>122</v>
      </c>
      <c r="E9" s="17" t="n">
        <v>148</v>
      </c>
      <c r="F9" s="18" t="n">
        <v>16934</v>
      </c>
      <c r="G9" s="19" t="n">
        <v>17190</v>
      </c>
      <c r="H9" s="19" t="n">
        <v>17386</v>
      </c>
      <c r="I9" s="20" t="n">
        <v>18111</v>
      </c>
      <c r="J9" s="15" t="n">
        <v>20</v>
      </c>
      <c r="K9" s="16" t="n">
        <v>20</v>
      </c>
      <c r="L9" s="16" t="n">
        <v>20</v>
      </c>
      <c r="M9" s="17" t="n">
        <v>17</v>
      </c>
      <c r="N9" s="14" t="n">
        <v>0</v>
      </c>
      <c r="O9" s="29" t="n">
        <v>0</v>
      </c>
      <c r="P9" s="29" t="n">
        <v>0</v>
      </c>
      <c r="Q9" s="30" t="n">
        <v>0</v>
      </c>
      <c r="R9" s="31" t="n">
        <v>17086</v>
      </c>
      <c r="S9" s="31" t="n">
        <v>17331</v>
      </c>
      <c r="T9" s="31" t="n">
        <v>17528</v>
      </c>
      <c r="U9" s="32" t="n">
        <v>18276</v>
      </c>
    </row>
    <row r="10" customFormat="false" ht="12.75" hidden="false" customHeight="false" outlineLevel="0" collapsed="false">
      <c r="A10" s="14" t="s">
        <v>11</v>
      </c>
      <c r="B10" s="15" t="n">
        <v>181</v>
      </c>
      <c r="C10" s="16" t="n">
        <v>183</v>
      </c>
      <c r="D10" s="16" t="n">
        <v>188</v>
      </c>
      <c r="E10" s="17" t="n">
        <v>191</v>
      </c>
      <c r="F10" s="18" t="n">
        <v>66972</v>
      </c>
      <c r="G10" s="19" t="n">
        <v>67537</v>
      </c>
      <c r="H10" s="19" t="n">
        <v>68031</v>
      </c>
      <c r="I10" s="20" t="n">
        <v>69717</v>
      </c>
      <c r="J10" s="15" t="n">
        <v>15</v>
      </c>
      <c r="K10" s="16" t="n">
        <v>17</v>
      </c>
      <c r="L10" s="16" t="n">
        <v>17</v>
      </c>
      <c r="M10" s="17" t="n">
        <v>15</v>
      </c>
      <c r="N10" s="14" t="n">
        <v>0</v>
      </c>
      <c r="O10" s="29" t="n">
        <v>0</v>
      </c>
      <c r="P10" s="29" t="n">
        <v>0</v>
      </c>
      <c r="Q10" s="30" t="n">
        <v>0</v>
      </c>
      <c r="R10" s="31" t="n">
        <v>67168</v>
      </c>
      <c r="S10" s="31" t="n">
        <v>67737</v>
      </c>
      <c r="T10" s="31" t="n">
        <v>68236</v>
      </c>
      <c r="U10" s="32" t="n">
        <v>69923</v>
      </c>
    </row>
    <row r="11" customFormat="false" ht="12.75" hidden="false" customHeight="false" outlineLevel="0" collapsed="false">
      <c r="A11" s="14" t="s">
        <v>12</v>
      </c>
      <c r="B11" s="15" t="n">
        <v>102</v>
      </c>
      <c r="C11" s="16" t="n">
        <v>112</v>
      </c>
      <c r="D11" s="16" t="n">
        <v>101</v>
      </c>
      <c r="E11" s="17" t="n">
        <v>104</v>
      </c>
      <c r="F11" s="18" t="n">
        <v>22892</v>
      </c>
      <c r="G11" s="19" t="n">
        <v>23565</v>
      </c>
      <c r="H11" s="19" t="n">
        <v>24729</v>
      </c>
      <c r="I11" s="20" t="n">
        <v>25930</v>
      </c>
      <c r="J11" s="15" t="n">
        <v>6</v>
      </c>
      <c r="K11" s="16" t="n">
        <v>7</v>
      </c>
      <c r="L11" s="16" t="n">
        <v>7</v>
      </c>
      <c r="M11" s="17" t="n">
        <v>8</v>
      </c>
      <c r="N11" s="14" t="n">
        <v>0</v>
      </c>
      <c r="O11" s="29" t="n">
        <v>0</v>
      </c>
      <c r="P11" s="29" t="n">
        <v>0</v>
      </c>
      <c r="Q11" s="30" t="n">
        <v>0</v>
      </c>
      <c r="R11" s="31" t="n">
        <v>23000</v>
      </c>
      <c r="S11" s="31" t="n">
        <v>23684</v>
      </c>
      <c r="T11" s="31" t="n">
        <v>24837</v>
      </c>
      <c r="U11" s="32" t="n">
        <v>26042</v>
      </c>
    </row>
    <row r="12" customFormat="false" ht="12.75" hidden="false" customHeight="false" outlineLevel="0" collapsed="false">
      <c r="A12" s="14" t="s">
        <v>13</v>
      </c>
      <c r="B12" s="18" t="n">
        <v>51806</v>
      </c>
      <c r="C12" s="19" t="n">
        <v>55494</v>
      </c>
      <c r="D12" s="19" t="n">
        <v>47396</v>
      </c>
      <c r="E12" s="20" t="n">
        <v>48351</v>
      </c>
      <c r="F12" s="18" t="n">
        <v>73983</v>
      </c>
      <c r="G12" s="19" t="n">
        <v>75982</v>
      </c>
      <c r="H12" s="19" t="n">
        <v>77118</v>
      </c>
      <c r="I12" s="20" t="n">
        <v>78544</v>
      </c>
      <c r="J12" s="15" t="n">
        <v>8</v>
      </c>
      <c r="K12" s="16" t="n">
        <v>9</v>
      </c>
      <c r="L12" s="16" t="n">
        <v>10</v>
      </c>
      <c r="M12" s="17" t="n">
        <v>10</v>
      </c>
      <c r="N12" s="14" t="n">
        <v>0</v>
      </c>
      <c r="O12" s="29" t="n">
        <v>0</v>
      </c>
      <c r="P12" s="29" t="n">
        <v>0</v>
      </c>
      <c r="Q12" s="30" t="n">
        <v>0</v>
      </c>
      <c r="R12" s="31" t="n">
        <v>125797</v>
      </c>
      <c r="S12" s="31" t="n">
        <v>131485</v>
      </c>
      <c r="T12" s="31" t="n">
        <v>124524</v>
      </c>
      <c r="U12" s="32" t="n">
        <v>126905</v>
      </c>
    </row>
    <row r="13" customFormat="false" ht="12.75" hidden="false" customHeight="false" outlineLevel="0" collapsed="false">
      <c r="A13" s="14" t="s">
        <v>14</v>
      </c>
      <c r="B13" s="18" t="n">
        <v>2518</v>
      </c>
      <c r="C13" s="19" t="n">
        <v>2505</v>
      </c>
      <c r="D13" s="19" t="n">
        <v>2670</v>
      </c>
      <c r="E13" s="20" t="n">
        <v>2723</v>
      </c>
      <c r="F13" s="18" t="n">
        <v>88777</v>
      </c>
      <c r="G13" s="19" t="n">
        <v>93190</v>
      </c>
      <c r="H13" s="19" t="n">
        <v>94456</v>
      </c>
      <c r="I13" s="20" t="n">
        <v>94009</v>
      </c>
      <c r="J13" s="15" t="n">
        <v>56</v>
      </c>
      <c r="K13" s="16" t="n">
        <v>56</v>
      </c>
      <c r="L13" s="16" t="n">
        <v>55</v>
      </c>
      <c r="M13" s="17" t="n">
        <v>56</v>
      </c>
      <c r="N13" s="14" t="n">
        <v>0</v>
      </c>
      <c r="O13" s="29" t="n">
        <v>0</v>
      </c>
      <c r="P13" s="29" t="n">
        <v>0</v>
      </c>
      <c r="Q13" s="30" t="n">
        <v>0</v>
      </c>
      <c r="R13" s="31" t="n">
        <v>91351</v>
      </c>
      <c r="S13" s="31" t="n">
        <v>95751</v>
      </c>
      <c r="T13" s="31" t="n">
        <v>97181</v>
      </c>
      <c r="U13" s="32" t="n">
        <v>96788</v>
      </c>
    </row>
    <row r="14" customFormat="false" ht="12.75" hidden="false" customHeight="false" outlineLevel="0" collapsed="false">
      <c r="A14" s="14" t="s">
        <v>15</v>
      </c>
      <c r="B14" s="15" t="n">
        <v>685</v>
      </c>
      <c r="C14" s="16" t="n">
        <v>654</v>
      </c>
      <c r="D14" s="16" t="n">
        <v>675</v>
      </c>
      <c r="E14" s="17" t="n">
        <v>830</v>
      </c>
      <c r="F14" s="18" t="n">
        <v>39783</v>
      </c>
      <c r="G14" s="19" t="n">
        <v>43101</v>
      </c>
      <c r="H14" s="19" t="n">
        <v>45455</v>
      </c>
      <c r="I14" s="20" t="n">
        <v>43692</v>
      </c>
      <c r="J14" s="15" t="n">
        <v>101</v>
      </c>
      <c r="K14" s="16" t="n">
        <v>102</v>
      </c>
      <c r="L14" s="16" t="n">
        <v>102</v>
      </c>
      <c r="M14" s="17" t="n">
        <v>97</v>
      </c>
      <c r="N14" s="14" t="n">
        <v>0</v>
      </c>
      <c r="O14" s="29" t="n">
        <v>0</v>
      </c>
      <c r="P14" s="29" t="n">
        <v>0</v>
      </c>
      <c r="Q14" s="30" t="n">
        <v>0</v>
      </c>
      <c r="R14" s="31" t="n">
        <v>40569</v>
      </c>
      <c r="S14" s="31" t="n">
        <v>43857</v>
      </c>
      <c r="T14" s="31" t="n">
        <v>46232</v>
      </c>
      <c r="U14" s="32" t="n">
        <v>44619</v>
      </c>
    </row>
    <row r="15" customFormat="false" ht="12.75" hidden="false" customHeight="false" outlineLevel="0" collapsed="false">
      <c r="A15" s="14" t="s">
        <v>16</v>
      </c>
      <c r="B15" s="18" t="n">
        <v>24888</v>
      </c>
      <c r="C15" s="19" t="n">
        <v>17735</v>
      </c>
      <c r="D15" s="19" t="n">
        <v>32764</v>
      </c>
      <c r="E15" s="20" t="n">
        <v>28024</v>
      </c>
      <c r="F15" s="18" t="n">
        <v>76561</v>
      </c>
      <c r="G15" s="19" t="n">
        <v>80849</v>
      </c>
      <c r="H15" s="19" t="n">
        <v>83966</v>
      </c>
      <c r="I15" s="20" t="n">
        <v>80743</v>
      </c>
      <c r="J15" s="15" t="n">
        <v>29</v>
      </c>
      <c r="K15" s="16" t="n">
        <v>33</v>
      </c>
      <c r="L15" s="16" t="n">
        <v>37</v>
      </c>
      <c r="M15" s="17" t="n">
        <v>35</v>
      </c>
      <c r="N15" s="14" t="n">
        <v>0</v>
      </c>
      <c r="O15" s="29" t="n">
        <v>0</v>
      </c>
      <c r="P15" s="29" t="n">
        <v>0</v>
      </c>
      <c r="Q15" s="30" t="n">
        <v>0</v>
      </c>
      <c r="R15" s="31" t="n">
        <v>101478</v>
      </c>
      <c r="S15" s="31" t="n">
        <v>98617</v>
      </c>
      <c r="T15" s="31" t="n">
        <v>116767</v>
      </c>
      <c r="U15" s="32" t="n">
        <v>108802</v>
      </c>
    </row>
    <row r="16" customFormat="false" ht="12.75" hidden="false" customHeight="false" outlineLevel="0" collapsed="false">
      <c r="A16" s="14" t="s">
        <v>17</v>
      </c>
      <c r="B16" s="15" t="n">
        <v>15</v>
      </c>
      <c r="C16" s="16" t="n">
        <v>12</v>
      </c>
      <c r="D16" s="16" t="n">
        <v>23</v>
      </c>
      <c r="E16" s="17" t="n">
        <v>26</v>
      </c>
      <c r="F16" s="15" t="n">
        <v>47</v>
      </c>
      <c r="G16" s="16" t="n">
        <v>73</v>
      </c>
      <c r="H16" s="16" t="n">
        <v>70</v>
      </c>
      <c r="I16" s="17" t="n">
        <v>71</v>
      </c>
      <c r="J16" s="15" t="n">
        <v>0</v>
      </c>
      <c r="K16" s="16" t="n">
        <v>0</v>
      </c>
      <c r="L16" s="16" t="n">
        <v>0</v>
      </c>
      <c r="M16" s="17" t="n">
        <v>0</v>
      </c>
      <c r="N16" s="14" t="n">
        <v>0</v>
      </c>
      <c r="O16" s="29" t="n">
        <v>0</v>
      </c>
      <c r="P16" s="29" t="n">
        <v>0</v>
      </c>
      <c r="Q16" s="30" t="n">
        <v>0</v>
      </c>
      <c r="R16" s="31" t="n">
        <v>62</v>
      </c>
      <c r="S16" s="31" t="n">
        <v>85</v>
      </c>
      <c r="T16" s="31" t="n">
        <v>93</v>
      </c>
      <c r="U16" s="32" t="n">
        <v>97</v>
      </c>
    </row>
    <row r="17" customFormat="false" ht="12.75" hidden="false" customHeight="false" outlineLevel="0" collapsed="false">
      <c r="A17" s="14" t="s">
        <v>18</v>
      </c>
      <c r="B17" s="15" t="n">
        <v>0</v>
      </c>
      <c r="C17" s="16" t="n">
        <v>0</v>
      </c>
      <c r="D17" s="16" t="n">
        <v>0</v>
      </c>
      <c r="E17" s="17" t="n">
        <v>0</v>
      </c>
      <c r="F17" s="15" t="n">
        <v>0</v>
      </c>
      <c r="G17" s="16" t="n">
        <v>0</v>
      </c>
      <c r="H17" s="16" t="n">
        <v>0</v>
      </c>
      <c r="I17" s="17" t="n">
        <v>0</v>
      </c>
      <c r="J17" s="15" t="n">
        <v>0</v>
      </c>
      <c r="K17" s="16" t="n">
        <v>0</v>
      </c>
      <c r="L17" s="16" t="n">
        <v>0</v>
      </c>
      <c r="M17" s="17" t="n">
        <v>0</v>
      </c>
      <c r="N17" s="14" t="n">
        <v>0</v>
      </c>
      <c r="O17" s="29" t="n">
        <v>0</v>
      </c>
      <c r="P17" s="29" t="n">
        <v>0</v>
      </c>
      <c r="Q17" s="30" t="n">
        <v>0</v>
      </c>
      <c r="R17" s="31" t="n">
        <v>0</v>
      </c>
      <c r="S17" s="31" t="n">
        <v>0</v>
      </c>
      <c r="T17" s="31" t="n">
        <v>0</v>
      </c>
      <c r="U17" s="32" t="n">
        <v>0</v>
      </c>
    </row>
    <row r="18" customFormat="false" ht="12.75" hidden="false" customHeight="false" outlineLevel="0" collapsed="false">
      <c r="A18" s="14" t="s">
        <v>19</v>
      </c>
      <c r="B18" s="15" t="n">
        <v>0</v>
      </c>
      <c r="C18" s="16" t="n">
        <v>0</v>
      </c>
      <c r="D18" s="16" t="n">
        <v>0</v>
      </c>
      <c r="E18" s="17" t="n">
        <v>0</v>
      </c>
      <c r="F18" s="15" t="n">
        <v>0</v>
      </c>
      <c r="G18" s="16" t="n">
        <v>0</v>
      </c>
      <c r="H18" s="16" t="n">
        <v>0</v>
      </c>
      <c r="I18" s="17" t="n">
        <v>0</v>
      </c>
      <c r="J18" s="15" t="n">
        <v>0</v>
      </c>
      <c r="K18" s="16" t="n">
        <v>0</v>
      </c>
      <c r="L18" s="16" t="n">
        <v>0</v>
      </c>
      <c r="M18" s="17" t="n">
        <v>0</v>
      </c>
      <c r="N18" s="14" t="n">
        <v>0</v>
      </c>
      <c r="O18" s="29" t="n">
        <v>0</v>
      </c>
      <c r="P18" s="29" t="n">
        <v>0</v>
      </c>
      <c r="Q18" s="30" t="n">
        <v>0</v>
      </c>
      <c r="R18" s="31" t="n">
        <v>126892</v>
      </c>
      <c r="S18" s="31" t="n">
        <v>127928</v>
      </c>
      <c r="T18" s="31" t="n">
        <v>127945</v>
      </c>
      <c r="U18" s="32" t="n">
        <v>128469</v>
      </c>
    </row>
    <row r="19" s="6" customFormat="true" ht="27" hidden="false" customHeight="true" outlineLevel="0" collapsed="false">
      <c r="A19" s="33" t="s">
        <v>6</v>
      </c>
      <c r="B19" s="34" t="n">
        <f aca="false">SUM(B6:B18)</f>
        <v>80883</v>
      </c>
      <c r="C19" s="35" t="n">
        <f aca="false">SUM(C6:C18)</f>
        <v>77382</v>
      </c>
      <c r="D19" s="35" t="n">
        <f aca="false">SUM(D6:D18)</f>
        <v>84505</v>
      </c>
      <c r="E19" s="36" t="n">
        <f aca="false">SUM(E6:E18)</f>
        <v>80951</v>
      </c>
      <c r="F19" s="34" t="n">
        <f aca="false">SUM(F6:F18)</f>
        <v>520854</v>
      </c>
      <c r="G19" s="35" t="n">
        <f aca="false">SUM(G6:G18)</f>
        <v>535908</v>
      </c>
      <c r="H19" s="35" t="n">
        <f aca="false">SUM(H6:H18)</f>
        <v>547568</v>
      </c>
      <c r="I19" s="36" t="n">
        <f aca="false">SUM(I6:I18)</f>
        <v>549129</v>
      </c>
      <c r="J19" s="34" t="n">
        <f aca="false">SUM(J6:J18)</f>
        <v>356</v>
      </c>
      <c r="K19" s="35" t="n">
        <f aca="false">SUM(K6:K18)</f>
        <v>363</v>
      </c>
      <c r="L19" s="35" t="n">
        <f aca="false">SUM(L6:L18)</f>
        <v>370</v>
      </c>
      <c r="M19" s="36" t="n">
        <f aca="false">SUM(M6:M18)</f>
        <v>363</v>
      </c>
      <c r="N19" s="34" t="n">
        <f aca="false">SUM(N6:N18)</f>
        <v>0</v>
      </c>
      <c r="O19" s="35" t="n">
        <f aca="false">SUM(O6:O18)</f>
        <v>0</v>
      </c>
      <c r="P19" s="35" t="n">
        <f aca="false">SUM(P6:P18)</f>
        <v>0</v>
      </c>
      <c r="Q19" s="36" t="n">
        <f aca="false">SUM(Q6:Q18)</f>
        <v>0</v>
      </c>
      <c r="R19" s="35" t="n">
        <f aca="false">SUM(R6:R18)</f>
        <v>728985</v>
      </c>
      <c r="S19" s="35" t="n">
        <f aca="false">SUM(S6:S18)</f>
        <v>741581</v>
      </c>
      <c r="T19" s="35" t="n">
        <f aca="false">SUM(T6:T18)</f>
        <v>760388</v>
      </c>
      <c r="U19" s="36" t="n">
        <f aca="false">SUM(U6:U18)</f>
        <v>758912</v>
      </c>
    </row>
    <row r="22" customFormat="false" ht="12.75" hidden="false" customHeight="false" outlineLevel="0" collapsed="false">
      <c r="A22" s="37" t="s">
        <v>20</v>
      </c>
    </row>
  </sheetData>
  <mergeCells count="5">
    <mergeCell ref="B4:E4"/>
    <mergeCell ref="F4:I4"/>
    <mergeCell ref="J4:M4"/>
    <mergeCell ref="N4:Q4"/>
    <mergeCell ref="R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12:12:21Z</dcterms:created>
  <dc:creator>Maria Angeles Vilches Medina</dc:creator>
  <dc:description/>
  <dc:language>en-US</dc:language>
  <cp:lastModifiedBy>Fernanda Moreno Nisa</cp:lastModifiedBy>
  <cp:lastPrinted>2016-06-21T07:40:32Z</cp:lastPrinted>
  <dcterms:modified xsi:type="dcterms:W3CDTF">2022-11-10T11:45:45Z</dcterms:modified>
  <cp:revision>0</cp:revision>
  <dc:subject/>
  <dc:title/>
</cp:coreProperties>
</file>