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3.1.9. PARO REGISTRADO POR OFICINAS DE EMPLEO SEGÚN EDAD Y GÉNERO EN SEVILLA</t>
  </si>
  <si>
    <t xml:space="preserve">AÑO 2021 (MEDIA ANUAL)</t>
  </si>
  <si>
    <t xml:space="preserve">&lt; 20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&gt; 60 AÑOS</t>
  </si>
  <si>
    <t xml:space="preserve">HOMBRE</t>
  </si>
  <si>
    <t xml:space="preserve">MUJER</t>
  </si>
  <si>
    <t xml:space="preserve">TO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SALUD</t>
  </si>
  <si>
    <t xml:space="preserve">CRUZ ROJA</t>
  </si>
  <si>
    <t xml:space="preserve">TRIANA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30" min="2" style="2" width="7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/>
    <row r="5" s="8" customFormat="true" ht="15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  <c r="N5" s="6" t="s">
        <v>6</v>
      </c>
      <c r="O5" s="6"/>
      <c r="P5" s="6"/>
      <c r="Q5" s="6" t="s">
        <v>7</v>
      </c>
      <c r="R5" s="6"/>
      <c r="S5" s="6"/>
      <c r="T5" s="6" t="s">
        <v>8</v>
      </c>
      <c r="U5" s="6"/>
      <c r="V5" s="6"/>
      <c r="W5" s="6" t="s">
        <v>9</v>
      </c>
      <c r="X5" s="6"/>
      <c r="Y5" s="6"/>
      <c r="Z5" s="6" t="s">
        <v>10</v>
      </c>
      <c r="AA5" s="6"/>
      <c r="AB5" s="6"/>
      <c r="AC5" s="7" t="s">
        <v>11</v>
      </c>
      <c r="AD5" s="7"/>
      <c r="AE5" s="7"/>
    </row>
    <row r="6" s="12" customFormat="true" ht="15" hidden="false" customHeight="true" outlineLevel="0" collapsed="false">
      <c r="A6" s="9"/>
      <c r="B6" s="10" t="s">
        <v>12</v>
      </c>
      <c r="C6" s="10" t="s">
        <v>13</v>
      </c>
      <c r="D6" s="10" t="s">
        <v>14</v>
      </c>
      <c r="E6" s="10" t="s">
        <v>12</v>
      </c>
      <c r="F6" s="10" t="s">
        <v>13</v>
      </c>
      <c r="G6" s="10" t="s">
        <v>14</v>
      </c>
      <c r="H6" s="10" t="s">
        <v>12</v>
      </c>
      <c r="I6" s="10" t="s">
        <v>13</v>
      </c>
      <c r="J6" s="10" t="s">
        <v>14</v>
      </c>
      <c r="K6" s="10" t="s">
        <v>12</v>
      </c>
      <c r="L6" s="10" t="s">
        <v>13</v>
      </c>
      <c r="M6" s="10" t="s">
        <v>14</v>
      </c>
      <c r="N6" s="10" t="s">
        <v>12</v>
      </c>
      <c r="O6" s="10" t="s">
        <v>13</v>
      </c>
      <c r="P6" s="10" t="s">
        <v>14</v>
      </c>
      <c r="Q6" s="10" t="s">
        <v>12</v>
      </c>
      <c r="R6" s="10" t="s">
        <v>13</v>
      </c>
      <c r="S6" s="10" t="s">
        <v>14</v>
      </c>
      <c r="T6" s="10" t="s">
        <v>12</v>
      </c>
      <c r="U6" s="10" t="s">
        <v>13</v>
      </c>
      <c r="V6" s="10" t="s">
        <v>14</v>
      </c>
      <c r="W6" s="10" t="s">
        <v>12</v>
      </c>
      <c r="X6" s="10" t="s">
        <v>13</v>
      </c>
      <c r="Y6" s="10" t="s">
        <v>14</v>
      </c>
      <c r="Z6" s="10" t="s">
        <v>12</v>
      </c>
      <c r="AA6" s="10" t="s">
        <v>13</v>
      </c>
      <c r="AB6" s="10" t="s">
        <v>14</v>
      </c>
      <c r="AC6" s="10" t="s">
        <v>12</v>
      </c>
      <c r="AD6" s="10" t="s">
        <v>13</v>
      </c>
      <c r="AE6" s="11" t="s">
        <v>14</v>
      </c>
    </row>
    <row r="7" customFormat="false" ht="15" hidden="false" customHeight="true" outlineLevel="0" collapsed="false">
      <c r="A7" s="13" t="s">
        <v>15</v>
      </c>
      <c r="B7" s="14" t="n">
        <v>164</v>
      </c>
      <c r="C7" s="14" t="n">
        <v>117</v>
      </c>
      <c r="D7" s="14" t="n">
        <f aca="false">SUM(B7+C7)</f>
        <v>281</v>
      </c>
      <c r="E7" s="14" t="n">
        <v>499</v>
      </c>
      <c r="F7" s="14" t="n">
        <v>472</v>
      </c>
      <c r="G7" s="14" t="n">
        <f aca="false">SUM(E7+F7)</f>
        <v>971</v>
      </c>
      <c r="H7" s="14" t="n">
        <v>542</v>
      </c>
      <c r="I7" s="14" t="n">
        <v>647</v>
      </c>
      <c r="J7" s="14" t="n">
        <f aca="false">SUM(H7+I7)</f>
        <v>1189</v>
      </c>
      <c r="K7" s="14" t="n">
        <v>467</v>
      </c>
      <c r="L7" s="14" t="n">
        <v>765</v>
      </c>
      <c r="M7" s="14" t="n">
        <f aca="false">SUM(K7+L7)</f>
        <v>1232</v>
      </c>
      <c r="N7" s="14" t="n">
        <v>473</v>
      </c>
      <c r="O7" s="14" t="n">
        <v>827</v>
      </c>
      <c r="P7" s="14" t="n">
        <f aca="false">SUM(N7+O7)</f>
        <v>1300</v>
      </c>
      <c r="Q7" s="14" t="n">
        <v>513</v>
      </c>
      <c r="R7" s="14" t="n">
        <v>948</v>
      </c>
      <c r="S7" s="14" t="n">
        <f aca="false">SUM(Q7+R7)</f>
        <v>1461</v>
      </c>
      <c r="T7" s="14" t="n">
        <v>559</v>
      </c>
      <c r="U7" s="14" t="n">
        <v>1220</v>
      </c>
      <c r="V7" s="14" t="n">
        <f aca="false">SUM(T7+U7)</f>
        <v>1779</v>
      </c>
      <c r="W7" s="15" t="n">
        <v>583</v>
      </c>
      <c r="X7" s="15" t="n">
        <v>1250</v>
      </c>
      <c r="Y7" s="14" t="n">
        <f aca="false">SUM(W7+X7)</f>
        <v>1833</v>
      </c>
      <c r="Z7" s="15" t="n">
        <v>675</v>
      </c>
      <c r="AA7" s="15" t="n">
        <v>1095</v>
      </c>
      <c r="AB7" s="14" t="n">
        <f aca="false">SUM(Z7+AA7)</f>
        <v>1770</v>
      </c>
      <c r="AC7" s="15" t="n">
        <v>469</v>
      </c>
      <c r="AD7" s="15" t="n">
        <v>795</v>
      </c>
      <c r="AE7" s="14" t="n">
        <f aca="false">SUM(AC7+AD7)</f>
        <v>1264</v>
      </c>
      <c r="AF7" s="16"/>
      <c r="AG7" s="16"/>
    </row>
    <row r="8" customFormat="false" ht="15" hidden="false" customHeight="true" outlineLevel="0" collapsed="false">
      <c r="A8" s="13" t="s">
        <v>16</v>
      </c>
      <c r="B8" s="15" t="n">
        <v>60</v>
      </c>
      <c r="C8" s="15" t="n">
        <v>56</v>
      </c>
      <c r="D8" s="14" t="n">
        <f aca="false">SUM(B8+C8)</f>
        <v>116</v>
      </c>
      <c r="E8" s="15" t="n">
        <v>234</v>
      </c>
      <c r="F8" s="17" t="n">
        <v>283</v>
      </c>
      <c r="G8" s="14" t="n">
        <f aca="false">SUM(E8+F8)</f>
        <v>517</v>
      </c>
      <c r="H8" s="17" t="n">
        <v>363</v>
      </c>
      <c r="I8" s="17" t="n">
        <v>428</v>
      </c>
      <c r="J8" s="14" t="n">
        <f aca="false">SUM(H8+I8)</f>
        <v>791</v>
      </c>
      <c r="K8" s="17" t="n">
        <v>331</v>
      </c>
      <c r="L8" s="17" t="n">
        <v>463</v>
      </c>
      <c r="M8" s="14" t="n">
        <f aca="false">SUM(K8+L8)</f>
        <v>794</v>
      </c>
      <c r="N8" s="17" t="n">
        <v>400</v>
      </c>
      <c r="O8" s="17" t="n">
        <v>556</v>
      </c>
      <c r="P8" s="14" t="n">
        <f aca="false">SUM(N8+O8)</f>
        <v>956</v>
      </c>
      <c r="Q8" s="17" t="n">
        <v>439</v>
      </c>
      <c r="R8" s="17" t="n">
        <v>635</v>
      </c>
      <c r="S8" s="14" t="n">
        <f aca="false">SUM(Q8+R8)</f>
        <v>1074</v>
      </c>
      <c r="T8" s="17" t="n">
        <v>506</v>
      </c>
      <c r="U8" s="17" t="n">
        <v>647</v>
      </c>
      <c r="V8" s="14" t="n">
        <f aca="false">SUM(T8+U8)</f>
        <v>1153</v>
      </c>
      <c r="W8" s="17" t="n">
        <v>527</v>
      </c>
      <c r="X8" s="17" t="n">
        <v>648</v>
      </c>
      <c r="Y8" s="14" t="n">
        <f aca="false">SUM(W8+X8)</f>
        <v>1175</v>
      </c>
      <c r="Z8" s="17" t="n">
        <v>503</v>
      </c>
      <c r="AA8" s="17" t="n">
        <v>662</v>
      </c>
      <c r="AB8" s="14" t="n">
        <f aca="false">SUM(Z8+AA8)</f>
        <v>1165</v>
      </c>
      <c r="AC8" s="17" t="n">
        <v>410</v>
      </c>
      <c r="AD8" s="17" t="n">
        <v>514</v>
      </c>
      <c r="AE8" s="14" t="n">
        <f aca="false">SUM(AC8+AD8)</f>
        <v>924</v>
      </c>
      <c r="AF8" s="16"/>
    </row>
    <row r="9" customFormat="false" ht="15" hidden="false" customHeight="true" outlineLevel="0" collapsed="false">
      <c r="A9" s="13" t="s">
        <v>17</v>
      </c>
      <c r="B9" s="15" t="n">
        <v>28</v>
      </c>
      <c r="C9" s="15" t="n">
        <v>21</v>
      </c>
      <c r="D9" s="14" t="n">
        <f aca="false">SUM(B9+C9)</f>
        <v>49</v>
      </c>
      <c r="E9" s="15" t="n">
        <v>108</v>
      </c>
      <c r="F9" s="17" t="n">
        <v>126</v>
      </c>
      <c r="G9" s="14" t="n">
        <f aca="false">SUM(E9+F9)</f>
        <v>234</v>
      </c>
      <c r="H9" s="17" t="n">
        <v>240</v>
      </c>
      <c r="I9" s="17" t="n">
        <v>316</v>
      </c>
      <c r="J9" s="14" t="n">
        <f aca="false">SUM(H9+I9)</f>
        <v>556</v>
      </c>
      <c r="K9" s="17" t="n">
        <v>250</v>
      </c>
      <c r="L9" s="17" t="n">
        <v>348</v>
      </c>
      <c r="M9" s="14" t="n">
        <f aca="false">SUM(K9+L9)</f>
        <v>598</v>
      </c>
      <c r="N9" s="17" t="n">
        <v>267</v>
      </c>
      <c r="O9" s="17" t="n">
        <v>351</v>
      </c>
      <c r="P9" s="14" t="n">
        <f aca="false">SUM(N9+O9)</f>
        <v>618</v>
      </c>
      <c r="Q9" s="17" t="n">
        <v>306</v>
      </c>
      <c r="R9" s="17" t="n">
        <v>404</v>
      </c>
      <c r="S9" s="14" t="n">
        <f aca="false">SUM(Q9+R9)</f>
        <v>710</v>
      </c>
      <c r="T9" s="17" t="n">
        <v>318</v>
      </c>
      <c r="U9" s="17" t="n">
        <v>429</v>
      </c>
      <c r="V9" s="14" t="n">
        <f aca="false">SUM(T9+U9)</f>
        <v>747</v>
      </c>
      <c r="W9" s="17" t="n">
        <v>369</v>
      </c>
      <c r="X9" s="17" t="n">
        <v>480</v>
      </c>
      <c r="Y9" s="14" t="n">
        <f aca="false">SUM(W9+X9)</f>
        <v>849</v>
      </c>
      <c r="Z9" s="17" t="n">
        <v>382</v>
      </c>
      <c r="AA9" s="17" t="n">
        <v>496</v>
      </c>
      <c r="AB9" s="14" t="n">
        <f aca="false">SUM(Z9+AA9)</f>
        <v>878</v>
      </c>
      <c r="AC9" s="17" t="n">
        <v>285</v>
      </c>
      <c r="AD9" s="17" t="n">
        <v>359</v>
      </c>
      <c r="AE9" s="14" t="n">
        <f aca="false">SUM(AC9+AD9)</f>
        <v>644</v>
      </c>
    </row>
    <row r="10" customFormat="false" ht="15" hidden="false" customHeight="true" outlineLevel="0" collapsed="false">
      <c r="A10" s="13" t="s">
        <v>18</v>
      </c>
      <c r="B10" s="15" t="n">
        <v>130</v>
      </c>
      <c r="C10" s="15" t="n">
        <v>126</v>
      </c>
      <c r="D10" s="14" t="n">
        <f aca="false">SUM(B10+C10)</f>
        <v>256</v>
      </c>
      <c r="E10" s="15" t="n">
        <v>405</v>
      </c>
      <c r="F10" s="17" t="n">
        <v>459</v>
      </c>
      <c r="G10" s="14" t="n">
        <f aca="false">SUM(E10+F10)</f>
        <v>864</v>
      </c>
      <c r="H10" s="17" t="n">
        <v>552</v>
      </c>
      <c r="I10" s="17" t="n">
        <v>727</v>
      </c>
      <c r="J10" s="14" t="n">
        <f aca="false">SUM(H10+I10)</f>
        <v>1279</v>
      </c>
      <c r="K10" s="17" t="n">
        <v>549</v>
      </c>
      <c r="L10" s="17" t="n">
        <v>795</v>
      </c>
      <c r="M10" s="14" t="n">
        <f aca="false">SUM(K10+L10)</f>
        <v>1344</v>
      </c>
      <c r="N10" s="17" t="n">
        <v>564</v>
      </c>
      <c r="O10" s="17" t="n">
        <v>847</v>
      </c>
      <c r="P10" s="14" t="n">
        <f aca="false">SUM(N10+O10)</f>
        <v>1411</v>
      </c>
      <c r="Q10" s="17" t="n">
        <v>717</v>
      </c>
      <c r="R10" s="17" t="n">
        <v>970</v>
      </c>
      <c r="S10" s="14" t="n">
        <f aca="false">SUM(Q10+R10)</f>
        <v>1687</v>
      </c>
      <c r="T10" s="17" t="n">
        <v>687</v>
      </c>
      <c r="U10" s="17" t="n">
        <v>1044</v>
      </c>
      <c r="V10" s="14" t="n">
        <f aca="false">SUM(T10+U10)</f>
        <v>1731</v>
      </c>
      <c r="W10" s="17" t="n">
        <v>723</v>
      </c>
      <c r="X10" s="17" t="n">
        <v>1040</v>
      </c>
      <c r="Y10" s="14" t="n">
        <f aca="false">SUM(W10+X10)</f>
        <v>1763</v>
      </c>
      <c r="Z10" s="17" t="n">
        <v>767</v>
      </c>
      <c r="AA10" s="17" t="n">
        <v>1054</v>
      </c>
      <c r="AB10" s="14" t="n">
        <f aca="false">SUM(Z10+AA10)</f>
        <v>1821</v>
      </c>
      <c r="AC10" s="17" t="n">
        <v>638</v>
      </c>
      <c r="AD10" s="17" t="n">
        <v>863</v>
      </c>
      <c r="AE10" s="14" t="n">
        <f aca="false">SUM(AC10+AD10)</f>
        <v>1501</v>
      </c>
    </row>
    <row r="11" customFormat="false" ht="15" hidden="false" customHeight="true" outlineLevel="0" collapsed="false">
      <c r="A11" s="13" t="s">
        <v>19</v>
      </c>
      <c r="B11" s="15" t="n">
        <v>54</v>
      </c>
      <c r="C11" s="17" t="n">
        <v>38</v>
      </c>
      <c r="D11" s="14" t="n">
        <f aca="false">SUM(B11+C11)</f>
        <v>92</v>
      </c>
      <c r="E11" s="17" t="n">
        <v>181</v>
      </c>
      <c r="F11" s="17" t="n">
        <v>184</v>
      </c>
      <c r="G11" s="14" t="n">
        <f aca="false">SUM(E11+F11)</f>
        <v>365</v>
      </c>
      <c r="H11" s="17" t="n">
        <v>259</v>
      </c>
      <c r="I11" s="17" t="n">
        <v>310</v>
      </c>
      <c r="J11" s="14" t="n">
        <f aca="false">SUM(H11+I11)</f>
        <v>569</v>
      </c>
      <c r="K11" s="17" t="n">
        <v>237</v>
      </c>
      <c r="L11" s="17" t="n">
        <v>318</v>
      </c>
      <c r="M11" s="14" t="n">
        <f aca="false">SUM(K11+L11)</f>
        <v>555</v>
      </c>
      <c r="N11" s="17" t="n">
        <v>213</v>
      </c>
      <c r="O11" s="17" t="n">
        <v>357</v>
      </c>
      <c r="P11" s="14" t="n">
        <f aca="false">SUM(N11+O11)</f>
        <v>570</v>
      </c>
      <c r="Q11" s="17" t="n">
        <v>273</v>
      </c>
      <c r="R11" s="17" t="n">
        <v>359</v>
      </c>
      <c r="S11" s="14" t="n">
        <f aca="false">SUM(Q11+R11)</f>
        <v>632</v>
      </c>
      <c r="T11" s="17" t="n">
        <v>323</v>
      </c>
      <c r="U11" s="17" t="n">
        <v>419</v>
      </c>
      <c r="V11" s="14" t="n">
        <f aca="false">SUM(T11+U11)</f>
        <v>742</v>
      </c>
      <c r="W11" s="17" t="n">
        <v>369</v>
      </c>
      <c r="X11" s="17" t="n">
        <v>514</v>
      </c>
      <c r="Y11" s="14" t="n">
        <f aca="false">SUM(W11+X11)</f>
        <v>883</v>
      </c>
      <c r="Z11" s="17" t="n">
        <v>392</v>
      </c>
      <c r="AA11" s="17" t="n">
        <v>522</v>
      </c>
      <c r="AB11" s="14" t="n">
        <f aca="false">SUM(Z11+AA11)</f>
        <v>914</v>
      </c>
      <c r="AC11" s="17" t="n">
        <v>281</v>
      </c>
      <c r="AD11" s="17" t="n">
        <v>359</v>
      </c>
      <c r="AE11" s="14" t="n">
        <f aca="false">SUM(AC11+AD11)</f>
        <v>640</v>
      </c>
    </row>
    <row r="12" customFormat="false" ht="15" hidden="false" customHeight="true" outlineLevel="0" collapsed="false">
      <c r="A12" s="13" t="s">
        <v>20</v>
      </c>
      <c r="B12" s="15" t="n">
        <v>134</v>
      </c>
      <c r="C12" s="17" t="n">
        <v>112</v>
      </c>
      <c r="D12" s="14" t="n">
        <f aca="false">SUM(B12+C12)</f>
        <v>246</v>
      </c>
      <c r="E12" s="17" t="n">
        <v>393</v>
      </c>
      <c r="F12" s="17" t="n">
        <v>398</v>
      </c>
      <c r="G12" s="14" t="n">
        <f aca="false">SUM(E12+F12)</f>
        <v>791</v>
      </c>
      <c r="H12" s="17" t="n">
        <v>443</v>
      </c>
      <c r="I12" s="17" t="n">
        <v>603</v>
      </c>
      <c r="J12" s="14" t="n">
        <f aca="false">SUM(H12+I12)</f>
        <v>1046</v>
      </c>
      <c r="K12" s="17" t="n">
        <v>448</v>
      </c>
      <c r="L12" s="17" t="n">
        <v>578</v>
      </c>
      <c r="M12" s="14" t="n">
        <f aca="false">SUM(K12+L12)</f>
        <v>1026</v>
      </c>
      <c r="N12" s="17" t="n">
        <v>463</v>
      </c>
      <c r="O12" s="17" t="n">
        <v>616</v>
      </c>
      <c r="P12" s="14" t="n">
        <f aca="false">SUM(N12+O12)</f>
        <v>1079</v>
      </c>
      <c r="Q12" s="17" t="n">
        <v>525</v>
      </c>
      <c r="R12" s="17" t="n">
        <v>650</v>
      </c>
      <c r="S12" s="14" t="n">
        <f aca="false">SUM(Q12+R12)</f>
        <v>1175</v>
      </c>
      <c r="T12" s="17" t="n">
        <v>588</v>
      </c>
      <c r="U12" s="17" t="n">
        <v>736</v>
      </c>
      <c r="V12" s="14" t="n">
        <f aca="false">SUM(T12+U12)</f>
        <v>1324</v>
      </c>
      <c r="W12" s="17" t="n">
        <v>538</v>
      </c>
      <c r="X12" s="17" t="n">
        <v>767</v>
      </c>
      <c r="Y12" s="14" t="n">
        <f aca="false">SUM(W12+X12)</f>
        <v>1305</v>
      </c>
      <c r="Z12" s="17" t="n">
        <v>573</v>
      </c>
      <c r="AA12" s="17" t="n">
        <v>680</v>
      </c>
      <c r="AB12" s="14" t="n">
        <f aca="false">SUM(Z12+AA12)</f>
        <v>1253</v>
      </c>
      <c r="AC12" s="17" t="n">
        <v>470</v>
      </c>
      <c r="AD12" s="17" t="n">
        <v>557</v>
      </c>
      <c r="AE12" s="14" t="n">
        <f aca="false">SUM(AC12+AD12)</f>
        <v>1027</v>
      </c>
    </row>
    <row r="13" customFormat="false" ht="15" hidden="false" customHeight="true" outlineLevel="0" collapsed="false">
      <c r="A13" s="13" t="s">
        <v>21</v>
      </c>
      <c r="B13" s="15" t="n">
        <v>94</v>
      </c>
      <c r="C13" s="17" t="n">
        <v>89</v>
      </c>
      <c r="D13" s="14" t="n">
        <f aca="false">SUM(B13+C13)</f>
        <v>183</v>
      </c>
      <c r="E13" s="17" t="n">
        <v>349</v>
      </c>
      <c r="F13" s="17" t="n">
        <v>336</v>
      </c>
      <c r="G13" s="14" t="n">
        <f aca="false">SUM(E13+F13)</f>
        <v>685</v>
      </c>
      <c r="H13" s="17" t="n">
        <v>491</v>
      </c>
      <c r="I13" s="17" t="n">
        <v>563</v>
      </c>
      <c r="J13" s="14" t="n">
        <f aca="false">SUM(H13+I13)</f>
        <v>1054</v>
      </c>
      <c r="K13" s="17" t="n">
        <v>403</v>
      </c>
      <c r="L13" s="17" t="n">
        <v>598</v>
      </c>
      <c r="M13" s="14" t="n">
        <f aca="false">SUM(K13+L13)</f>
        <v>1001</v>
      </c>
      <c r="N13" s="17" t="n">
        <v>443</v>
      </c>
      <c r="O13" s="17" t="n">
        <v>666</v>
      </c>
      <c r="P13" s="14" t="n">
        <f aca="false">SUM(N13+O13)</f>
        <v>1109</v>
      </c>
      <c r="Q13" s="17" t="n">
        <v>456</v>
      </c>
      <c r="R13" s="17" t="n">
        <v>702</v>
      </c>
      <c r="S13" s="14" t="n">
        <f aca="false">SUM(Q13+R13)</f>
        <v>1158</v>
      </c>
      <c r="T13" s="17" t="n">
        <v>440</v>
      </c>
      <c r="U13" s="17" t="n">
        <v>820</v>
      </c>
      <c r="V13" s="14" t="n">
        <f aca="false">SUM(T13+U13)</f>
        <v>1260</v>
      </c>
      <c r="W13" s="17" t="n">
        <v>484</v>
      </c>
      <c r="X13" s="17" t="n">
        <v>967</v>
      </c>
      <c r="Y13" s="14" t="n">
        <f aca="false">SUM(W13+X13)</f>
        <v>1451</v>
      </c>
      <c r="Z13" s="17" t="n">
        <v>564</v>
      </c>
      <c r="AA13" s="17" t="n">
        <v>1018</v>
      </c>
      <c r="AB13" s="14" t="n">
        <f aca="false">SUM(Z13+AA13)</f>
        <v>1582</v>
      </c>
      <c r="AC13" s="17" t="n">
        <v>489</v>
      </c>
      <c r="AD13" s="17" t="n">
        <v>954</v>
      </c>
      <c r="AE13" s="14" t="n">
        <f aca="false">SUM(AC13+AD13)</f>
        <v>1443</v>
      </c>
    </row>
    <row r="14" customFormat="false" ht="15" hidden="false" customHeight="true" outlineLevel="0" collapsed="false">
      <c r="A14" s="18" t="s">
        <v>22</v>
      </c>
      <c r="B14" s="19" t="n">
        <v>49</v>
      </c>
      <c r="C14" s="19" t="n">
        <v>43</v>
      </c>
      <c r="D14" s="14" t="n">
        <f aca="false">SUM(B14+C14)</f>
        <v>92</v>
      </c>
      <c r="E14" s="19" t="n">
        <v>167</v>
      </c>
      <c r="F14" s="19" t="n">
        <v>185</v>
      </c>
      <c r="G14" s="14" t="n">
        <f aca="false">SUM(E14+F14)</f>
        <v>352</v>
      </c>
      <c r="H14" s="19" t="n">
        <v>294</v>
      </c>
      <c r="I14" s="19" t="n">
        <v>373</v>
      </c>
      <c r="J14" s="14" t="n">
        <f aca="false">SUM(H14+I14)</f>
        <v>667</v>
      </c>
      <c r="K14" s="19" t="n">
        <v>271</v>
      </c>
      <c r="L14" s="19" t="n">
        <v>344</v>
      </c>
      <c r="M14" s="14" t="n">
        <f aca="false">SUM(K14+L14)</f>
        <v>615</v>
      </c>
      <c r="N14" s="19" t="n">
        <v>264</v>
      </c>
      <c r="O14" s="19" t="n">
        <v>419</v>
      </c>
      <c r="P14" s="14" t="n">
        <f aca="false">SUM(N14+O14)</f>
        <v>683</v>
      </c>
      <c r="Q14" s="19" t="n">
        <v>321</v>
      </c>
      <c r="R14" s="19" t="n">
        <v>469</v>
      </c>
      <c r="S14" s="14" t="n">
        <f aca="false">SUM(Q14+R14)</f>
        <v>790</v>
      </c>
      <c r="T14" s="19" t="n">
        <v>367</v>
      </c>
      <c r="U14" s="19" t="n">
        <v>543</v>
      </c>
      <c r="V14" s="14" t="n">
        <f aca="false">SUM(T14+U14)</f>
        <v>910</v>
      </c>
      <c r="W14" s="19" t="n">
        <v>417</v>
      </c>
      <c r="X14" s="19" t="n">
        <v>605</v>
      </c>
      <c r="Y14" s="14" t="n">
        <f aca="false">SUM(W14+X14)</f>
        <v>1022</v>
      </c>
      <c r="Z14" s="19" t="n">
        <v>431</v>
      </c>
      <c r="AA14" s="19" t="n">
        <v>640</v>
      </c>
      <c r="AB14" s="14" t="n">
        <f aca="false">SUM(Z14+AA14)</f>
        <v>1071</v>
      </c>
      <c r="AC14" s="19" t="n">
        <v>346</v>
      </c>
      <c r="AD14" s="19" t="n">
        <v>506</v>
      </c>
      <c r="AE14" s="14" t="n">
        <f aca="false">SUM(AC14+AD14)</f>
        <v>852</v>
      </c>
    </row>
    <row r="15" customFormat="false" ht="12.75" hidden="false" customHeight="false" outlineLevel="0" collapsed="false"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23" customFormat="true" ht="60.95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s="25" customFormat="true" ht="12.75" hidden="false" customHeight="false" outlineLevel="0" collapsed="false">
      <c r="A18" s="24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ía del Rocío Lugo Martín</cp:lastModifiedBy>
  <cp:lastPrinted>2016-05-24T09:30:51Z</cp:lastPrinted>
  <dcterms:modified xsi:type="dcterms:W3CDTF">2022-09-29T12:21:38Z</dcterms:modified>
  <cp:revision>0</cp:revision>
  <dc:subject/>
  <dc:title/>
</cp:coreProperties>
</file>