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8. PARO REGISTRADO POR GRAN GRUPO DE OCUPACIÓN POR GÉNERO Y MES. SEVILLA CAPITAL. AÑO 2021.</t>
  </si>
  <si>
    <t xml:space="preserve">Gran Grupo de Ocupació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OCUPACIONES MILITARES</t>
  </si>
  <si>
    <t xml:space="preserve">DIRECTORES Y GERENTES</t>
  </si>
  <si>
    <t xml:space="preserve">TÉCNICOS Y PROFESIONALES CIENTÍFICOS E INTELECTUALES</t>
  </si>
  <si>
    <t xml:space="preserve">TÉCNICOS; PROFESIONALES DE APOYO</t>
  </si>
  <si>
    <t xml:space="preserve">EMPLEADOS CONTABLES, ADMINISTRATIVOS Y OTROS EMPLEADOS DE OFICINA</t>
  </si>
  <si>
    <t xml:space="preserve">TRABAJADORES DE LOS SERVICIOS DE RESTAURACIÓN, PERSONALES, PROTECCIÓN Y VENDEDORES</t>
  </si>
  <si>
    <t xml:space="preserve">TRABAJADORES CUALIFICADOS EN EL SECTOR AGRÍCOLA, GANADERO, FORESTAL Y PESQUERO</t>
  </si>
  <si>
    <t xml:space="preserve">ARTESANOS Y TRABAJADORES CUALIFICADOS DE LAS INDUSTRIAS MANUFACTURERAS Y LA CONSTRUCCIÓN (EXCEPTO OPERADORES DE INSTALACIONES Y MAQUINARIA)</t>
  </si>
  <si>
    <t xml:space="preserve">OPERADORES DE INSTALACIONES Y MAQUINARIA, Y MONTADORES</t>
  </si>
  <si>
    <t xml:space="preserve">OCUPACIONES ELEMENTAL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6.41"/>
    <col collapsed="false" customWidth="true" hidden="false" outlineLevel="0" max="3" min="3" style="2" width="7.7"/>
    <col collapsed="false" customWidth="true" hidden="false" outlineLevel="0" max="26" min="4" style="1" width="7.7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4" customFormat="false" ht="13.5" hidden="false" customHeight="false" outlineLevel="0" collapsed="false"/>
    <row r="5" s="10" customFormat="true" ht="21" hidden="false" customHeight="true" outlineLevel="0" collapsed="false">
      <c r="A5" s="5"/>
      <c r="B5" s="6" t="s">
        <v>1</v>
      </c>
      <c r="C5" s="7" t="s">
        <v>2</v>
      </c>
      <c r="D5" s="7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7"/>
      <c r="M5" s="7" t="s">
        <v>7</v>
      </c>
      <c r="N5" s="7"/>
      <c r="O5" s="7" t="s">
        <v>8</v>
      </c>
      <c r="P5" s="7"/>
      <c r="Q5" s="7" t="s">
        <v>9</v>
      </c>
      <c r="R5" s="7"/>
      <c r="S5" s="7" t="s">
        <v>10</v>
      </c>
      <c r="T5" s="7"/>
      <c r="U5" s="7" t="s">
        <v>11</v>
      </c>
      <c r="V5" s="7"/>
      <c r="W5" s="8" t="s">
        <v>12</v>
      </c>
      <c r="X5" s="8"/>
      <c r="Y5" s="9" t="s">
        <v>13</v>
      </c>
      <c r="Z5" s="9"/>
    </row>
    <row r="6" s="10" customFormat="true" ht="13.15" hidden="false" customHeight="true" outlineLevel="0" collapsed="false">
      <c r="A6" s="11"/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4</v>
      </c>
      <c r="T6" s="13" t="s">
        <v>15</v>
      </c>
      <c r="U6" s="13" t="s">
        <v>14</v>
      </c>
      <c r="V6" s="13" t="s">
        <v>15</v>
      </c>
      <c r="W6" s="13" t="s">
        <v>14</v>
      </c>
      <c r="X6" s="13" t="s">
        <v>15</v>
      </c>
      <c r="Y6" s="13" t="s">
        <v>14</v>
      </c>
      <c r="Z6" s="14" t="s">
        <v>15</v>
      </c>
    </row>
    <row r="7" customFormat="false" ht="17.25" hidden="false" customHeight="true" outlineLevel="0" collapsed="false">
      <c r="A7" s="11" t="n">
        <v>0</v>
      </c>
      <c r="B7" s="15" t="s">
        <v>16</v>
      </c>
      <c r="C7" s="16" t="n">
        <v>33</v>
      </c>
      <c r="D7" s="16" t="n">
        <v>10</v>
      </c>
      <c r="E7" s="16" t="n">
        <v>32</v>
      </c>
      <c r="F7" s="16" t="n">
        <v>11</v>
      </c>
      <c r="G7" s="16" t="n">
        <v>33</v>
      </c>
      <c r="H7" s="16" t="n">
        <v>11</v>
      </c>
      <c r="I7" s="16" t="n">
        <v>30</v>
      </c>
      <c r="J7" s="16" t="n">
        <v>11</v>
      </c>
      <c r="K7" s="16" t="n">
        <v>28</v>
      </c>
      <c r="L7" s="16" t="n">
        <v>11</v>
      </c>
      <c r="M7" s="16" t="n">
        <v>27</v>
      </c>
      <c r="N7" s="16" t="n">
        <v>11</v>
      </c>
      <c r="O7" s="16" t="n">
        <v>26</v>
      </c>
      <c r="P7" s="16" t="n">
        <v>8</v>
      </c>
      <c r="Q7" s="16" t="n">
        <v>24</v>
      </c>
      <c r="R7" s="16" t="n">
        <v>7</v>
      </c>
      <c r="S7" s="16" t="n">
        <v>25</v>
      </c>
      <c r="T7" s="16" t="n">
        <v>8</v>
      </c>
      <c r="U7" s="16" t="n">
        <v>29</v>
      </c>
      <c r="V7" s="16" t="n">
        <v>8</v>
      </c>
      <c r="W7" s="16" t="n">
        <v>26</v>
      </c>
      <c r="X7" s="16" t="n">
        <v>9</v>
      </c>
      <c r="Y7" s="16" t="n">
        <v>26</v>
      </c>
      <c r="Z7" s="17" t="n">
        <v>9</v>
      </c>
    </row>
    <row r="8" customFormat="false" ht="17.25" hidden="false" customHeight="true" outlineLevel="0" collapsed="false">
      <c r="A8" s="11" t="n">
        <v>1</v>
      </c>
      <c r="B8" s="15" t="s">
        <v>17</v>
      </c>
      <c r="C8" s="16" t="n">
        <v>325</v>
      </c>
      <c r="D8" s="16" t="n">
        <v>105</v>
      </c>
      <c r="E8" s="16" t="n">
        <v>324</v>
      </c>
      <c r="F8" s="16" t="n">
        <v>105</v>
      </c>
      <c r="G8" s="16" t="n">
        <v>315</v>
      </c>
      <c r="H8" s="16" t="n">
        <v>111</v>
      </c>
      <c r="I8" s="16" t="n">
        <v>322</v>
      </c>
      <c r="J8" s="16" t="n">
        <v>109</v>
      </c>
      <c r="K8" s="16" t="n">
        <v>313</v>
      </c>
      <c r="L8" s="16" t="n">
        <v>101</v>
      </c>
      <c r="M8" s="16" t="n">
        <v>292</v>
      </c>
      <c r="N8" s="16" t="n">
        <v>100</v>
      </c>
      <c r="O8" s="16" t="n">
        <v>266</v>
      </c>
      <c r="P8" s="16" t="n">
        <v>103</v>
      </c>
      <c r="Q8" s="16" t="n">
        <v>257</v>
      </c>
      <c r="R8" s="16" t="n">
        <v>101</v>
      </c>
      <c r="S8" s="16" t="n">
        <v>256</v>
      </c>
      <c r="T8" s="16" t="n">
        <v>95</v>
      </c>
      <c r="U8" s="16" t="n">
        <v>252</v>
      </c>
      <c r="V8" s="16" t="n">
        <v>96</v>
      </c>
      <c r="W8" s="16" t="n">
        <v>237</v>
      </c>
      <c r="X8" s="16" t="n">
        <v>95</v>
      </c>
      <c r="Y8" s="16" t="n">
        <v>245</v>
      </c>
      <c r="Z8" s="17" t="n">
        <v>96</v>
      </c>
    </row>
    <row r="9" customFormat="false" ht="17.25" hidden="false" customHeight="true" outlineLevel="0" collapsed="false">
      <c r="A9" s="11" t="n">
        <v>2</v>
      </c>
      <c r="B9" s="15" t="s">
        <v>18</v>
      </c>
      <c r="C9" s="16" t="n">
        <v>3182</v>
      </c>
      <c r="D9" s="16" t="n">
        <v>5299</v>
      </c>
      <c r="E9" s="16" t="n">
        <v>3148</v>
      </c>
      <c r="F9" s="16" t="n">
        <v>5247</v>
      </c>
      <c r="G9" s="16" t="n">
        <v>3014</v>
      </c>
      <c r="H9" s="16" t="n">
        <v>5112</v>
      </c>
      <c r="I9" s="16" t="n">
        <v>2976</v>
      </c>
      <c r="J9" s="16" t="n">
        <v>5081</v>
      </c>
      <c r="K9" s="16" t="n">
        <v>2875</v>
      </c>
      <c r="L9" s="16" t="n">
        <v>4827</v>
      </c>
      <c r="M9" s="16" t="n">
        <v>2706</v>
      </c>
      <c r="N9" s="16" t="n">
        <v>4701</v>
      </c>
      <c r="O9" s="16" t="n">
        <v>2500</v>
      </c>
      <c r="P9" s="16" t="n">
        <v>4623</v>
      </c>
      <c r="Q9" s="16" t="n">
        <v>2459</v>
      </c>
      <c r="R9" s="16" t="n">
        <v>4578</v>
      </c>
      <c r="S9" s="16" t="n">
        <v>2403</v>
      </c>
      <c r="T9" s="16" t="n">
        <v>4397</v>
      </c>
      <c r="U9" s="16" t="n">
        <v>2352</v>
      </c>
      <c r="V9" s="16" t="n">
        <v>4216</v>
      </c>
      <c r="W9" s="16" t="n">
        <v>2293</v>
      </c>
      <c r="X9" s="16" t="n">
        <v>4059</v>
      </c>
      <c r="Y9" s="16" t="n">
        <v>2270</v>
      </c>
      <c r="Z9" s="17" t="n">
        <v>3940</v>
      </c>
    </row>
    <row r="10" customFormat="false" ht="17.25" hidden="false" customHeight="true" outlineLevel="0" collapsed="false">
      <c r="A10" s="11" t="n">
        <v>3</v>
      </c>
      <c r="B10" s="15" t="s">
        <v>19</v>
      </c>
      <c r="C10" s="16" t="n">
        <v>3858</v>
      </c>
      <c r="D10" s="16" t="n">
        <v>3038</v>
      </c>
      <c r="E10" s="16" t="n">
        <v>3883</v>
      </c>
      <c r="F10" s="16" t="n">
        <v>3053</v>
      </c>
      <c r="G10" s="16" t="n">
        <v>3764</v>
      </c>
      <c r="H10" s="16" t="n">
        <v>2973</v>
      </c>
      <c r="I10" s="16" t="n">
        <v>3731</v>
      </c>
      <c r="J10" s="16" t="n">
        <v>2964</v>
      </c>
      <c r="K10" s="16" t="n">
        <v>3586</v>
      </c>
      <c r="L10" s="16" t="n">
        <v>2856</v>
      </c>
      <c r="M10" s="16" t="n">
        <v>3320</v>
      </c>
      <c r="N10" s="16" t="n">
        <v>2743</v>
      </c>
      <c r="O10" s="16" t="n">
        <v>3041</v>
      </c>
      <c r="P10" s="16" t="n">
        <v>2599</v>
      </c>
      <c r="Q10" s="16" t="n">
        <v>2991</v>
      </c>
      <c r="R10" s="16" t="n">
        <v>2533</v>
      </c>
      <c r="S10" s="16" t="n">
        <v>2959</v>
      </c>
      <c r="T10" s="16" t="n">
        <v>2495</v>
      </c>
      <c r="U10" s="16" t="n">
        <v>2952</v>
      </c>
      <c r="V10" s="16" t="n">
        <v>2448</v>
      </c>
      <c r="W10" s="16" t="n">
        <v>2897</v>
      </c>
      <c r="X10" s="16" t="n">
        <v>2370</v>
      </c>
      <c r="Y10" s="16" t="n">
        <v>2836</v>
      </c>
      <c r="Z10" s="17" t="n">
        <v>2246</v>
      </c>
    </row>
    <row r="11" customFormat="false" ht="17.25" hidden="false" customHeight="true" outlineLevel="0" collapsed="false">
      <c r="A11" s="11" t="n">
        <v>4</v>
      </c>
      <c r="B11" s="15" t="s">
        <v>20</v>
      </c>
      <c r="C11" s="16" t="n">
        <v>2675</v>
      </c>
      <c r="D11" s="16" t="n">
        <v>7249</v>
      </c>
      <c r="E11" s="16" t="n">
        <v>2716</v>
      </c>
      <c r="F11" s="16" t="n">
        <v>7359</v>
      </c>
      <c r="G11" s="16" t="n">
        <v>2688</v>
      </c>
      <c r="H11" s="16" t="n">
        <v>7290</v>
      </c>
      <c r="I11" s="16" t="n">
        <v>2655</v>
      </c>
      <c r="J11" s="16" t="n">
        <v>7265</v>
      </c>
      <c r="K11" s="16" t="n">
        <v>2562</v>
      </c>
      <c r="L11" s="16" t="n">
        <v>7144</v>
      </c>
      <c r="M11" s="16" t="n">
        <v>2404</v>
      </c>
      <c r="N11" s="16" t="n">
        <v>6913</v>
      </c>
      <c r="O11" s="16" t="n">
        <v>2234</v>
      </c>
      <c r="P11" s="16" t="n">
        <v>6534</v>
      </c>
      <c r="Q11" s="16" t="n">
        <v>2091</v>
      </c>
      <c r="R11" s="16" t="n">
        <v>6350</v>
      </c>
      <c r="S11" s="16" t="n">
        <v>2069</v>
      </c>
      <c r="T11" s="16" t="n">
        <v>6318</v>
      </c>
      <c r="U11" s="16" t="n">
        <v>2069</v>
      </c>
      <c r="V11" s="16" t="n">
        <v>6308</v>
      </c>
      <c r="W11" s="16" t="n">
        <v>2030</v>
      </c>
      <c r="X11" s="16" t="n">
        <v>6187</v>
      </c>
      <c r="Y11" s="16" t="n">
        <v>1994</v>
      </c>
      <c r="Z11" s="17" t="n">
        <v>6048</v>
      </c>
    </row>
    <row r="12" customFormat="false" ht="30.75" hidden="false" customHeight="true" outlineLevel="0" collapsed="false">
      <c r="A12" s="11" t="n">
        <v>5</v>
      </c>
      <c r="B12" s="15" t="s">
        <v>21</v>
      </c>
      <c r="C12" s="16" t="n">
        <v>6793</v>
      </c>
      <c r="D12" s="16" t="n">
        <v>17316</v>
      </c>
      <c r="E12" s="16" t="n">
        <v>6941</v>
      </c>
      <c r="F12" s="16" t="n">
        <v>17598</v>
      </c>
      <c r="G12" s="16" t="n">
        <v>6767</v>
      </c>
      <c r="H12" s="16" t="n">
        <v>17308</v>
      </c>
      <c r="I12" s="16" t="n">
        <v>6793</v>
      </c>
      <c r="J12" s="16" t="n">
        <v>17284</v>
      </c>
      <c r="K12" s="16" t="n">
        <v>6497</v>
      </c>
      <c r="L12" s="16" t="n">
        <v>16876</v>
      </c>
      <c r="M12" s="16" t="n">
        <v>5819</v>
      </c>
      <c r="N12" s="16" t="n">
        <v>15614</v>
      </c>
      <c r="O12" s="16" t="n">
        <v>5116</v>
      </c>
      <c r="P12" s="16" t="n">
        <v>14467</v>
      </c>
      <c r="Q12" s="16" t="n">
        <v>4845</v>
      </c>
      <c r="R12" s="16" t="n">
        <v>14075</v>
      </c>
      <c r="S12" s="16" t="n">
        <v>4863</v>
      </c>
      <c r="T12" s="16" t="n">
        <v>14006</v>
      </c>
      <c r="U12" s="16" t="n">
        <v>4933</v>
      </c>
      <c r="V12" s="16" t="n">
        <v>14061</v>
      </c>
      <c r="W12" s="16" t="n">
        <v>4771</v>
      </c>
      <c r="X12" s="16" t="n">
        <v>13750</v>
      </c>
      <c r="Y12" s="16" t="n">
        <v>4710</v>
      </c>
      <c r="Z12" s="17" t="n">
        <v>13309</v>
      </c>
    </row>
    <row r="13" customFormat="false" ht="30" hidden="false" customHeight="true" outlineLevel="0" collapsed="false">
      <c r="A13" s="11" t="n">
        <v>6</v>
      </c>
      <c r="B13" s="15" t="s">
        <v>22</v>
      </c>
      <c r="C13" s="16" t="n">
        <v>677</v>
      </c>
      <c r="D13" s="16" t="n">
        <v>278</v>
      </c>
      <c r="E13" s="16" t="n">
        <v>691</v>
      </c>
      <c r="F13" s="16" t="n">
        <v>285</v>
      </c>
      <c r="G13" s="16" t="n">
        <v>652</v>
      </c>
      <c r="H13" s="16" t="n">
        <v>281</v>
      </c>
      <c r="I13" s="16" t="n">
        <v>650</v>
      </c>
      <c r="J13" s="16" t="n">
        <v>280</v>
      </c>
      <c r="K13" s="16" t="n">
        <v>652</v>
      </c>
      <c r="L13" s="16" t="n">
        <v>280</v>
      </c>
      <c r="M13" s="16" t="n">
        <v>593</v>
      </c>
      <c r="N13" s="16" t="n">
        <v>266</v>
      </c>
      <c r="O13" s="16" t="n">
        <v>562</v>
      </c>
      <c r="P13" s="16" t="n">
        <v>254</v>
      </c>
      <c r="Q13" s="16" t="n">
        <v>542</v>
      </c>
      <c r="R13" s="16" t="n">
        <v>246</v>
      </c>
      <c r="S13" s="16" t="n">
        <v>530</v>
      </c>
      <c r="T13" s="16" t="n">
        <v>243</v>
      </c>
      <c r="U13" s="16" t="n">
        <v>539</v>
      </c>
      <c r="V13" s="16" t="n">
        <v>247</v>
      </c>
      <c r="W13" s="16" t="n">
        <v>532</v>
      </c>
      <c r="X13" s="16" t="n">
        <v>244</v>
      </c>
      <c r="Y13" s="16" t="n">
        <v>545</v>
      </c>
      <c r="Z13" s="17" t="n">
        <v>238</v>
      </c>
    </row>
    <row r="14" customFormat="false" ht="46.5" hidden="false" customHeight="true" outlineLevel="0" collapsed="false">
      <c r="A14" s="11" t="n">
        <v>7</v>
      </c>
      <c r="B14" s="15" t="s">
        <v>23</v>
      </c>
      <c r="C14" s="16" t="n">
        <v>6776</v>
      </c>
      <c r="D14" s="16" t="n">
        <v>811</v>
      </c>
      <c r="E14" s="16" t="n">
        <v>6817</v>
      </c>
      <c r="F14" s="16" t="n">
        <v>814</v>
      </c>
      <c r="G14" s="16" t="n">
        <v>6628</v>
      </c>
      <c r="H14" s="16" t="n">
        <v>811</v>
      </c>
      <c r="I14" s="16" t="n">
        <v>6595</v>
      </c>
      <c r="J14" s="16" t="n">
        <v>810</v>
      </c>
      <c r="K14" s="16" t="n">
        <v>6429</v>
      </c>
      <c r="L14" s="16" t="n">
        <v>807</v>
      </c>
      <c r="M14" s="16" t="n">
        <v>5953</v>
      </c>
      <c r="N14" s="16" t="n">
        <v>774</v>
      </c>
      <c r="O14" s="16" t="n">
        <v>5520</v>
      </c>
      <c r="P14" s="16" t="n">
        <v>712</v>
      </c>
      <c r="Q14" s="16" t="n">
        <v>5376</v>
      </c>
      <c r="R14" s="16" t="n">
        <v>702</v>
      </c>
      <c r="S14" s="16" t="n">
        <v>5321</v>
      </c>
      <c r="T14" s="16" t="n">
        <v>709</v>
      </c>
      <c r="U14" s="16" t="n">
        <v>5337</v>
      </c>
      <c r="V14" s="16" t="n">
        <v>699</v>
      </c>
      <c r="W14" s="16" t="n">
        <v>5238</v>
      </c>
      <c r="X14" s="16" t="n">
        <v>693</v>
      </c>
      <c r="Y14" s="16" t="n">
        <v>5290</v>
      </c>
      <c r="Z14" s="17" t="n">
        <v>675</v>
      </c>
    </row>
    <row r="15" customFormat="false" ht="17.25" hidden="false" customHeight="true" outlineLevel="0" collapsed="false">
      <c r="A15" s="11" t="n">
        <v>8</v>
      </c>
      <c r="B15" s="15" t="s">
        <v>24</v>
      </c>
      <c r="C15" s="16" t="n">
        <v>1853</v>
      </c>
      <c r="D15" s="16" t="n">
        <v>325</v>
      </c>
      <c r="E15" s="16" t="n">
        <v>1850</v>
      </c>
      <c r="F15" s="16" t="n">
        <v>328</v>
      </c>
      <c r="G15" s="16" t="n">
        <v>1813</v>
      </c>
      <c r="H15" s="16" t="n">
        <v>324</v>
      </c>
      <c r="I15" s="16" t="n">
        <v>1789</v>
      </c>
      <c r="J15" s="16" t="n">
        <v>318</v>
      </c>
      <c r="K15" s="16" t="n">
        <v>1757</v>
      </c>
      <c r="L15" s="16" t="n">
        <v>307</v>
      </c>
      <c r="M15" s="16" t="n">
        <v>1580</v>
      </c>
      <c r="N15" s="16" t="n">
        <v>289</v>
      </c>
      <c r="O15" s="16" t="n">
        <v>1460</v>
      </c>
      <c r="P15" s="16" t="n">
        <v>269</v>
      </c>
      <c r="Q15" s="16" t="n">
        <v>1420</v>
      </c>
      <c r="R15" s="16" t="n">
        <v>260</v>
      </c>
      <c r="S15" s="16" t="n">
        <v>1421</v>
      </c>
      <c r="T15" s="16" t="n">
        <v>261</v>
      </c>
      <c r="U15" s="16" t="n">
        <v>1424</v>
      </c>
      <c r="V15" s="16" t="n">
        <v>254</v>
      </c>
      <c r="W15" s="16" t="n">
        <v>1379</v>
      </c>
      <c r="X15" s="16" t="n">
        <v>250</v>
      </c>
      <c r="Y15" s="16" t="n">
        <v>1385</v>
      </c>
      <c r="Z15" s="17" t="n">
        <v>242</v>
      </c>
    </row>
    <row r="16" customFormat="false" ht="17.25" hidden="false" customHeight="true" outlineLevel="0" collapsed="false">
      <c r="A16" s="11" t="n">
        <v>9</v>
      </c>
      <c r="B16" s="15" t="s">
        <v>25</v>
      </c>
      <c r="C16" s="16" t="n">
        <v>9728</v>
      </c>
      <c r="D16" s="16" t="n">
        <v>14043</v>
      </c>
      <c r="E16" s="16" t="n">
        <v>9960</v>
      </c>
      <c r="F16" s="16" t="n">
        <v>14198</v>
      </c>
      <c r="G16" s="16" t="n">
        <v>9903</v>
      </c>
      <c r="H16" s="16" t="n">
        <v>14153</v>
      </c>
      <c r="I16" s="16" t="n">
        <v>9925</v>
      </c>
      <c r="J16" s="16" t="n">
        <v>14244</v>
      </c>
      <c r="K16" s="16" t="n">
        <v>9709</v>
      </c>
      <c r="L16" s="16" t="n">
        <v>14202</v>
      </c>
      <c r="M16" s="16" t="n">
        <v>8843</v>
      </c>
      <c r="N16" s="16" t="n">
        <v>13422</v>
      </c>
      <c r="O16" s="16" t="n">
        <v>8084</v>
      </c>
      <c r="P16" s="16" t="n">
        <v>12639</v>
      </c>
      <c r="Q16" s="16" t="n">
        <v>7683</v>
      </c>
      <c r="R16" s="16" t="n">
        <v>12147</v>
      </c>
      <c r="S16" s="16" t="n">
        <v>7734</v>
      </c>
      <c r="T16" s="16" t="n">
        <v>12233</v>
      </c>
      <c r="U16" s="16" t="n">
        <v>7967</v>
      </c>
      <c r="V16" s="16" t="n">
        <v>12443</v>
      </c>
      <c r="W16" s="16" t="n">
        <v>7803</v>
      </c>
      <c r="X16" s="16" t="n">
        <v>12349</v>
      </c>
      <c r="Y16" s="16" t="n">
        <v>7775</v>
      </c>
      <c r="Z16" s="17" t="n">
        <v>12108</v>
      </c>
    </row>
    <row r="17" s="10" customFormat="true" ht="22.9" hidden="false" customHeight="true" outlineLevel="0" collapsed="false">
      <c r="A17" s="18"/>
      <c r="B17" s="19" t="s">
        <v>26</v>
      </c>
      <c r="C17" s="20" t="n">
        <f aca="false">SUM(C7:C16)</f>
        <v>35900</v>
      </c>
      <c r="D17" s="20" t="n">
        <f aca="false">SUM(D7:D16)</f>
        <v>48474</v>
      </c>
      <c r="E17" s="20" t="n">
        <f aca="false">SUM(E7:E16)</f>
        <v>36362</v>
      </c>
      <c r="F17" s="20" t="n">
        <f aca="false">SUM(F7:F16)</f>
        <v>48998</v>
      </c>
      <c r="G17" s="20" t="n">
        <f aca="false">SUM(G7:G16)</f>
        <v>35577</v>
      </c>
      <c r="H17" s="20" t="n">
        <f aca="false">SUM(H7:H16)</f>
        <v>48374</v>
      </c>
      <c r="I17" s="20" t="n">
        <f aca="false">SUM(I7:I16)</f>
        <v>35466</v>
      </c>
      <c r="J17" s="20" t="n">
        <f aca="false">SUM(J7:J16)</f>
        <v>48366</v>
      </c>
      <c r="K17" s="20" t="n">
        <f aca="false">SUM(K7:K16)</f>
        <v>34408</v>
      </c>
      <c r="L17" s="20" t="n">
        <f aca="false">SUM(L7:L16)</f>
        <v>47411</v>
      </c>
      <c r="M17" s="20" t="n">
        <f aca="false">SUM(M7:M16)</f>
        <v>31537</v>
      </c>
      <c r="N17" s="20" t="n">
        <f aca="false">SUM(N7:N16)</f>
        <v>44833</v>
      </c>
      <c r="O17" s="20" t="n">
        <f aca="false">SUM(O7:O16)</f>
        <v>28809</v>
      </c>
      <c r="P17" s="20" t="n">
        <f aca="false">SUM(P7:P16)</f>
        <v>42208</v>
      </c>
      <c r="Q17" s="20" t="n">
        <f aca="false">SUM(Q7:Q16)</f>
        <v>27688</v>
      </c>
      <c r="R17" s="20" t="n">
        <f aca="false">SUM(R7:R16)</f>
        <v>40999</v>
      </c>
      <c r="S17" s="20" t="n">
        <f aca="false">SUM(S7:S16)</f>
        <v>27581</v>
      </c>
      <c r="T17" s="20" t="n">
        <f aca="false">SUM(T7:T16)</f>
        <v>40765</v>
      </c>
      <c r="U17" s="20" t="n">
        <f aca="false">SUM(U7:U16)</f>
        <v>27854</v>
      </c>
      <c r="V17" s="20" t="n">
        <f aca="false">SUM(V7:V16)</f>
        <v>40780</v>
      </c>
      <c r="W17" s="20" t="n">
        <f aca="false">SUM(W7:W16)</f>
        <v>27206</v>
      </c>
      <c r="X17" s="20" t="n">
        <f aca="false">SUM(X7:X16)</f>
        <v>40006</v>
      </c>
      <c r="Y17" s="20" t="n">
        <f aca="false">SUM(Y7:Y16)</f>
        <v>27076</v>
      </c>
      <c r="Z17" s="21" t="n">
        <f aca="false">SUM(Z7:Z16)</f>
        <v>38911</v>
      </c>
    </row>
    <row r="20" customFormat="false" ht="12.75" hidden="false" customHeight="false" outlineLevel="0" collapsed="false">
      <c r="A20" s="22" t="s">
        <v>27</v>
      </c>
    </row>
  </sheetData>
  <mergeCells count="12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27:52Z</dcterms:created>
  <dc:creator>Maria Angeles Vilches Medina</dc:creator>
  <dc:description/>
  <dc:language>en-US</dc:language>
  <cp:lastModifiedBy>María del Rocío Lugo Martín</cp:lastModifiedBy>
  <cp:lastPrinted>2016-11-11T10:41:57Z</cp:lastPrinted>
  <dcterms:modified xsi:type="dcterms:W3CDTF">2022-09-29T11:54:47Z</dcterms:modified>
  <cp:revision>0</cp:revision>
  <dc:subject/>
  <dc:title/>
</cp:coreProperties>
</file>