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21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611</v>
      </c>
      <c r="C5" s="8" t="n">
        <v>647</v>
      </c>
      <c r="D5" s="8" t="n">
        <v>675</v>
      </c>
      <c r="E5" s="8" t="n">
        <v>707</v>
      </c>
      <c r="F5" s="8" t="n">
        <v>714</v>
      </c>
      <c r="G5" s="8" t="n">
        <v>641</v>
      </c>
      <c r="H5" s="8" t="n">
        <v>554</v>
      </c>
      <c r="I5" s="8" t="n">
        <v>470</v>
      </c>
      <c r="J5" s="8" t="n">
        <v>502</v>
      </c>
      <c r="K5" s="8" t="n">
        <v>565</v>
      </c>
      <c r="L5" s="8" t="n">
        <v>587</v>
      </c>
      <c r="M5" s="9" t="n">
        <v>524</v>
      </c>
    </row>
    <row r="6" customFormat="false" ht="15" hidden="false" customHeight="true" outlineLevel="0" collapsed="false">
      <c r="A6" s="7" t="s">
        <v>15</v>
      </c>
      <c r="B6" s="8" t="n">
        <v>3023</v>
      </c>
      <c r="C6" s="8" t="n">
        <v>3152</v>
      </c>
      <c r="D6" s="8" t="n">
        <v>3032</v>
      </c>
      <c r="E6" s="8" t="n">
        <v>3052</v>
      </c>
      <c r="F6" s="8" t="n">
        <v>2671</v>
      </c>
      <c r="G6" s="8" t="n">
        <v>2407</v>
      </c>
      <c r="H6" s="8" t="n">
        <v>2140</v>
      </c>
      <c r="I6" s="8" t="n">
        <v>1973</v>
      </c>
      <c r="J6" s="8" t="n">
        <v>2000</v>
      </c>
      <c r="K6" s="8" t="n">
        <v>2074</v>
      </c>
      <c r="L6" s="8" t="n">
        <v>1973</v>
      </c>
      <c r="M6" s="9" t="n">
        <v>1814</v>
      </c>
    </row>
    <row r="7" customFormat="false" ht="15" hidden="false" customHeight="true" outlineLevel="0" collapsed="false">
      <c r="A7" s="7" t="s">
        <v>16</v>
      </c>
      <c r="B7" s="8" t="n">
        <v>4821</v>
      </c>
      <c r="C7" s="8" t="n">
        <v>4891</v>
      </c>
      <c r="D7" s="8" t="n">
        <v>4694</v>
      </c>
      <c r="E7" s="8" t="n">
        <v>4632</v>
      </c>
      <c r="F7" s="8" t="n">
        <v>4484</v>
      </c>
      <c r="G7" s="8" t="n">
        <v>4043</v>
      </c>
      <c r="H7" s="8" t="n">
        <v>3670</v>
      </c>
      <c r="I7" s="8" t="n">
        <v>3572</v>
      </c>
      <c r="J7" s="8" t="n">
        <v>3412</v>
      </c>
      <c r="K7" s="8" t="n">
        <v>3313</v>
      </c>
      <c r="L7" s="8" t="n">
        <v>3082</v>
      </c>
      <c r="M7" s="9" t="n">
        <v>2963</v>
      </c>
    </row>
    <row r="8" customFormat="false" ht="15" hidden="false" customHeight="true" outlineLevel="0" collapsed="false">
      <c r="A8" s="7" t="s">
        <v>17</v>
      </c>
      <c r="B8" s="8" t="n">
        <v>4961</v>
      </c>
      <c r="C8" s="8" t="n">
        <v>4975</v>
      </c>
      <c r="D8" s="8" t="n">
        <v>4874</v>
      </c>
      <c r="E8" s="8" t="n">
        <v>4795</v>
      </c>
      <c r="F8" s="8" t="n">
        <v>4635</v>
      </c>
      <c r="G8" s="8" t="n">
        <v>4187</v>
      </c>
      <c r="H8" s="8" t="n">
        <v>3889</v>
      </c>
      <c r="I8" s="8" t="n">
        <v>3787</v>
      </c>
      <c r="J8" s="8" t="n">
        <v>3743</v>
      </c>
      <c r="K8" s="8" t="n">
        <v>3655</v>
      </c>
      <c r="L8" s="8" t="n">
        <v>3563</v>
      </c>
      <c r="M8" s="9" t="n">
        <v>3415</v>
      </c>
    </row>
    <row r="9" customFormat="false" ht="15" hidden="false" customHeight="true" outlineLevel="0" collapsed="false">
      <c r="A9" s="7" t="s">
        <v>18</v>
      </c>
      <c r="B9" s="8" t="n">
        <v>5302</v>
      </c>
      <c r="C9" s="8" t="n">
        <v>5351</v>
      </c>
      <c r="D9" s="8" t="n">
        <v>5203</v>
      </c>
      <c r="E9" s="8" t="n">
        <v>5194</v>
      </c>
      <c r="F9" s="8" t="n">
        <v>5076</v>
      </c>
      <c r="G9" s="8" t="n">
        <v>4712</v>
      </c>
      <c r="H9" s="8" t="n">
        <v>4342</v>
      </c>
      <c r="I9" s="8" t="n">
        <v>4179</v>
      </c>
      <c r="J9" s="8" t="n">
        <v>4134</v>
      </c>
      <c r="K9" s="8" t="n">
        <v>4155</v>
      </c>
      <c r="L9" s="8" t="n">
        <v>4045</v>
      </c>
      <c r="M9" s="9" t="n">
        <v>3943</v>
      </c>
    </row>
    <row r="10" customFormat="false" ht="15" hidden="false" customHeight="true" outlineLevel="0" collapsed="false">
      <c r="A10" s="7" t="s">
        <v>19</v>
      </c>
      <c r="B10" s="8" t="n">
        <v>5719</v>
      </c>
      <c r="C10" s="8" t="n">
        <v>5745</v>
      </c>
      <c r="D10" s="8" t="n">
        <v>5653</v>
      </c>
      <c r="E10" s="8" t="n">
        <v>5621</v>
      </c>
      <c r="F10" s="8" t="n">
        <v>5539</v>
      </c>
      <c r="G10" s="8" t="n">
        <v>5215</v>
      </c>
      <c r="H10" s="8" t="n">
        <v>4946</v>
      </c>
      <c r="I10" s="8" t="n">
        <v>4779</v>
      </c>
      <c r="J10" s="8" t="n">
        <v>4701</v>
      </c>
      <c r="K10" s="8" t="n">
        <v>4690</v>
      </c>
      <c r="L10" s="8" t="n">
        <v>4575</v>
      </c>
      <c r="M10" s="9" t="n">
        <v>4432</v>
      </c>
    </row>
    <row r="11" customFormat="false" ht="15" hidden="false" customHeight="true" outlineLevel="0" collapsed="false">
      <c r="A11" s="7" t="s">
        <v>20</v>
      </c>
      <c r="B11" s="8" t="n">
        <v>6234</v>
      </c>
      <c r="C11" s="8" t="n">
        <v>6299</v>
      </c>
      <c r="D11" s="8" t="n">
        <v>6295</v>
      </c>
      <c r="E11" s="8" t="n">
        <v>6270</v>
      </c>
      <c r="F11" s="8" t="n">
        <v>6184</v>
      </c>
      <c r="G11" s="8" t="n">
        <v>5949</v>
      </c>
      <c r="H11" s="8" t="n">
        <v>5695</v>
      </c>
      <c r="I11" s="8" t="n">
        <v>5556</v>
      </c>
      <c r="J11" s="8" t="n">
        <v>5516</v>
      </c>
      <c r="K11" s="8" t="n">
        <v>5523</v>
      </c>
      <c r="L11" s="8" t="n">
        <v>5427</v>
      </c>
      <c r="M11" s="9" t="n">
        <v>5290</v>
      </c>
    </row>
    <row r="12" customFormat="false" ht="15" hidden="false" customHeight="true" outlineLevel="0" collapsed="false">
      <c r="A12" s="7" t="s">
        <v>21</v>
      </c>
      <c r="B12" s="8" t="n">
        <v>6596</v>
      </c>
      <c r="C12" s="8" t="n">
        <v>6616</v>
      </c>
      <c r="D12" s="8" t="n">
        <v>6581</v>
      </c>
      <c r="E12" s="8" t="n">
        <v>6630</v>
      </c>
      <c r="F12" s="8" t="n">
        <v>6568</v>
      </c>
      <c r="G12" s="8" t="n">
        <v>6381</v>
      </c>
      <c r="H12" s="8" t="n">
        <v>6132</v>
      </c>
      <c r="I12" s="8" t="n">
        <v>6020</v>
      </c>
      <c r="J12" s="8" t="n">
        <v>6015</v>
      </c>
      <c r="K12" s="8" t="n">
        <v>6004</v>
      </c>
      <c r="L12" s="8" t="n">
        <v>5884</v>
      </c>
      <c r="M12" s="9" t="n">
        <v>5787</v>
      </c>
    </row>
    <row r="13" customFormat="false" ht="15" hidden="false" customHeight="true" outlineLevel="0" collapsed="false">
      <c r="A13" s="7" t="s">
        <v>22</v>
      </c>
      <c r="B13" s="8" t="n">
        <v>6261</v>
      </c>
      <c r="C13" s="8" t="n">
        <v>6340</v>
      </c>
      <c r="D13" s="8" t="n">
        <v>6329</v>
      </c>
      <c r="E13" s="8" t="n">
        <v>6394</v>
      </c>
      <c r="F13" s="8" t="n">
        <v>6433</v>
      </c>
      <c r="G13" s="8" t="n">
        <v>6299</v>
      </c>
      <c r="H13" s="8" t="n">
        <v>6059</v>
      </c>
      <c r="I13" s="8" t="n">
        <v>5962</v>
      </c>
      <c r="J13" s="8" t="n">
        <v>5964</v>
      </c>
      <c r="K13" s="8" t="n">
        <v>5978</v>
      </c>
      <c r="L13" s="8" t="n">
        <v>6038</v>
      </c>
      <c r="M13" s="9" t="n">
        <v>5942</v>
      </c>
    </row>
    <row r="14" customFormat="false" ht="15" hidden="false" customHeight="true" outlineLevel="0" collapsed="false">
      <c r="A14" s="7" t="s">
        <v>23</v>
      </c>
      <c r="B14" s="8" t="n">
        <v>4946</v>
      </c>
      <c r="C14" s="8" t="n">
        <v>4982</v>
      </c>
      <c r="D14" s="8" t="n">
        <v>5038</v>
      </c>
      <c r="E14" s="8" t="n">
        <v>5071</v>
      </c>
      <c r="F14" s="8" t="n">
        <v>5107</v>
      </c>
      <c r="G14" s="8" t="n">
        <v>4999</v>
      </c>
      <c r="H14" s="8" t="n">
        <v>4781</v>
      </c>
      <c r="I14" s="8" t="n">
        <v>4701</v>
      </c>
      <c r="J14" s="8" t="n">
        <v>4778</v>
      </c>
      <c r="K14" s="8" t="n">
        <v>4823</v>
      </c>
      <c r="L14" s="8" t="n">
        <v>4832</v>
      </c>
      <c r="M14" s="9" t="n">
        <v>4801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48474</v>
      </c>
      <c r="C16" s="13" t="n">
        <f aca="false">SUM(C5:C15)</f>
        <v>48998</v>
      </c>
      <c r="D16" s="13" t="n">
        <f aca="false">SUM(D5:D15)</f>
        <v>48374</v>
      </c>
      <c r="E16" s="13" t="n">
        <f aca="false">SUM(E5:E15)</f>
        <v>48366</v>
      </c>
      <c r="F16" s="13" t="n">
        <f aca="false">SUM(F5:F15)</f>
        <v>47411</v>
      </c>
      <c r="G16" s="13" t="n">
        <f aca="false">SUM(G5:G15)</f>
        <v>44833</v>
      </c>
      <c r="H16" s="13" t="n">
        <f aca="false">SUM(H5:H15)</f>
        <v>42208</v>
      </c>
      <c r="I16" s="13" t="n">
        <f aca="false">SUM(I5:I15)</f>
        <v>40999</v>
      </c>
      <c r="J16" s="13" t="n">
        <f aca="false">SUM(J5:J15)</f>
        <v>40765</v>
      </c>
      <c r="K16" s="13" t="n">
        <f aca="false">SUM(K5:K15)</f>
        <v>40780</v>
      </c>
      <c r="L16" s="13" t="n">
        <f aca="false">SUM(L5:L15)</f>
        <v>40006</v>
      </c>
      <c r="M16" s="14" t="n">
        <f aca="false">SUM(M5:M15)</f>
        <v>38911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María del Rocío Lugo Martín</cp:lastModifiedBy>
  <cp:lastPrinted>2015-06-25T11:31:21Z</cp:lastPrinted>
  <dcterms:modified xsi:type="dcterms:W3CDTF">2022-09-29T11:48:01Z</dcterms:modified>
  <cp:revision>0</cp:revision>
  <dc:subject/>
  <dc:title/>
</cp:coreProperties>
</file>