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4. PARO REGISTRADO SEGÚN NIVEL DE INSTRUCCIÓN Y MES. SEVILLA CAPITAL. AÑO 2021.</t>
  </si>
  <si>
    <t xml:space="preserve">NIVEL FORMA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Sin estudios</t>
  </si>
  <si>
    <t xml:space="preserve">Estudios primarios</t>
  </si>
  <si>
    <t xml:space="preserve">     Programas de formación profesional</t>
  </si>
  <si>
    <t xml:space="preserve">     Educación general</t>
  </si>
  <si>
    <t xml:space="preserve">Estudios secundarios</t>
  </si>
  <si>
    <t xml:space="preserve">     Técnico-profesional superiores</t>
  </si>
  <si>
    <t xml:space="preserve">     Primer ciclo</t>
  </si>
  <si>
    <t xml:space="preserve">     Segundo y tercer ciclo</t>
  </si>
  <si>
    <t xml:space="preserve">     Otros</t>
  </si>
  <si>
    <t xml:space="preserve">Estudios Postsecundario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4" min="2" style="1" width="9.7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7.7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4" t="s">
        <v>9</v>
      </c>
      <c r="Q4" s="4"/>
      <c r="R4" s="4" t="s">
        <v>10</v>
      </c>
      <c r="S4" s="4"/>
      <c r="T4" s="4" t="s">
        <v>11</v>
      </c>
      <c r="U4" s="4"/>
      <c r="V4" s="4" t="s">
        <v>12</v>
      </c>
      <c r="W4" s="4"/>
      <c r="X4" s="5" t="s">
        <v>13</v>
      </c>
      <c r="Y4" s="5"/>
    </row>
    <row r="5" s="6" customFormat="true" ht="19.15" hidden="false" customHeight="true" outlineLevel="0" collapsed="false">
      <c r="A5" s="7"/>
      <c r="B5" s="8" t="s">
        <v>14</v>
      </c>
      <c r="C5" s="8" t="s">
        <v>15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4</v>
      </c>
      <c r="I5" s="8" t="s">
        <v>15</v>
      </c>
      <c r="J5" s="8" t="s">
        <v>14</v>
      </c>
      <c r="K5" s="8" t="s">
        <v>15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8" t="s">
        <v>15</v>
      </c>
      <c r="R5" s="8" t="s">
        <v>14</v>
      </c>
      <c r="S5" s="8" t="s">
        <v>15</v>
      </c>
      <c r="T5" s="8" t="s">
        <v>14</v>
      </c>
      <c r="U5" s="8" t="s">
        <v>15</v>
      </c>
      <c r="V5" s="8" t="s">
        <v>14</v>
      </c>
      <c r="W5" s="8" t="s">
        <v>15</v>
      </c>
      <c r="X5" s="8" t="s">
        <v>14</v>
      </c>
      <c r="Y5" s="9" t="s">
        <v>15</v>
      </c>
    </row>
    <row r="6" s="13" customFormat="true" ht="15" hidden="false" customHeight="true" outlineLevel="0" collapsed="false">
      <c r="A6" s="10" t="s">
        <v>16</v>
      </c>
      <c r="B6" s="11" t="n">
        <v>332</v>
      </c>
      <c r="C6" s="11" t="n">
        <v>506</v>
      </c>
      <c r="D6" s="11" t="n">
        <v>346</v>
      </c>
      <c r="E6" s="11" t="n">
        <v>516</v>
      </c>
      <c r="F6" s="11" t="n">
        <v>352</v>
      </c>
      <c r="G6" s="11" t="n">
        <v>515</v>
      </c>
      <c r="H6" s="11" t="n">
        <v>366</v>
      </c>
      <c r="I6" s="11" t="n">
        <v>530</v>
      </c>
      <c r="J6" s="11" t="n">
        <v>359</v>
      </c>
      <c r="K6" s="11" t="n">
        <v>521</v>
      </c>
      <c r="L6" s="11" t="n">
        <v>303</v>
      </c>
      <c r="M6" s="11" t="n">
        <v>459</v>
      </c>
      <c r="N6" s="11" t="n">
        <v>269</v>
      </c>
      <c r="O6" s="11" t="n">
        <v>424</v>
      </c>
      <c r="P6" s="11" t="n">
        <v>257</v>
      </c>
      <c r="Q6" s="11" t="n">
        <v>398</v>
      </c>
      <c r="R6" s="11" t="n">
        <v>249</v>
      </c>
      <c r="S6" s="11" t="n">
        <v>400</v>
      </c>
      <c r="T6" s="11" t="n">
        <v>248</v>
      </c>
      <c r="U6" s="11" t="n">
        <v>406</v>
      </c>
      <c r="V6" s="11" t="n">
        <v>234</v>
      </c>
      <c r="W6" s="11" t="n">
        <v>407</v>
      </c>
      <c r="X6" s="11" t="n">
        <v>241</v>
      </c>
      <c r="Y6" s="12" t="n">
        <v>398</v>
      </c>
    </row>
    <row r="7" s="13" customFormat="true" ht="15" hidden="false" customHeight="true" outlineLevel="0" collapsed="false">
      <c r="A7" s="10" t="s">
        <v>17</v>
      </c>
      <c r="B7" s="11" t="n">
        <v>8508</v>
      </c>
      <c r="C7" s="11" t="n">
        <v>10680</v>
      </c>
      <c r="D7" s="11" t="n">
        <v>8764</v>
      </c>
      <c r="E7" s="11" t="n">
        <v>10872</v>
      </c>
      <c r="F7" s="11" t="n">
        <v>8615</v>
      </c>
      <c r="G7" s="11" t="n">
        <v>10767</v>
      </c>
      <c r="H7" s="11" t="n">
        <v>8658</v>
      </c>
      <c r="I7" s="11" t="n">
        <v>10791</v>
      </c>
      <c r="J7" s="11" t="n">
        <v>8367</v>
      </c>
      <c r="K7" s="11" t="n">
        <v>10604</v>
      </c>
      <c r="L7" s="11" t="n">
        <v>7522</v>
      </c>
      <c r="M7" s="11" t="n">
        <v>9757</v>
      </c>
      <c r="N7" s="11" t="n">
        <v>6742</v>
      </c>
      <c r="O7" s="11" t="n">
        <v>8941</v>
      </c>
      <c r="P7" s="11" t="n">
        <v>6309</v>
      </c>
      <c r="Q7" s="11" t="n">
        <v>8483</v>
      </c>
      <c r="R7" s="11" t="n">
        <v>6249</v>
      </c>
      <c r="S7" s="11" t="n">
        <v>8443</v>
      </c>
      <c r="T7" s="11" t="n">
        <v>6353</v>
      </c>
      <c r="U7" s="11" t="n">
        <v>8540</v>
      </c>
      <c r="V7" s="11" t="n">
        <v>6249</v>
      </c>
      <c r="W7" s="11" t="n">
        <v>8426</v>
      </c>
      <c r="X7" s="11" t="n">
        <v>6239</v>
      </c>
      <c r="Y7" s="12" t="n">
        <v>8192</v>
      </c>
    </row>
    <row r="8" s="17" customFormat="true" ht="15" hidden="false" customHeight="true" outlineLevel="0" collapsed="false">
      <c r="A8" s="14" t="s">
        <v>18</v>
      </c>
      <c r="B8" s="15" t="n">
        <v>2380</v>
      </c>
      <c r="C8" s="15" t="n">
        <v>4469</v>
      </c>
      <c r="D8" s="15" t="n">
        <v>2422</v>
      </c>
      <c r="E8" s="15" t="n">
        <v>4545</v>
      </c>
      <c r="F8" s="15" t="n">
        <v>2326</v>
      </c>
      <c r="G8" s="15" t="n">
        <v>4480</v>
      </c>
      <c r="H8" s="15" t="n">
        <v>2306</v>
      </c>
      <c r="I8" s="15" t="n">
        <v>4471</v>
      </c>
      <c r="J8" s="15" t="n">
        <v>2229</v>
      </c>
      <c r="K8" s="15" t="n">
        <v>4416</v>
      </c>
      <c r="L8" s="15" t="n">
        <v>2040</v>
      </c>
      <c r="M8" s="15" t="n">
        <v>4180</v>
      </c>
      <c r="N8" s="15" t="n">
        <v>1831</v>
      </c>
      <c r="O8" s="15" t="n">
        <v>3912</v>
      </c>
      <c r="P8" s="15" t="n">
        <v>1816</v>
      </c>
      <c r="Q8" s="15" t="n">
        <v>3796</v>
      </c>
      <c r="R8" s="15" t="n">
        <v>1827</v>
      </c>
      <c r="S8" s="15" t="n">
        <v>3837</v>
      </c>
      <c r="T8" s="15" t="n">
        <v>1853</v>
      </c>
      <c r="U8" s="15" t="n">
        <v>3892</v>
      </c>
      <c r="V8" s="15" t="n">
        <v>1806</v>
      </c>
      <c r="W8" s="15" t="n">
        <v>3861</v>
      </c>
      <c r="X8" s="15" t="n">
        <v>1780</v>
      </c>
      <c r="Y8" s="16" t="n">
        <v>3655</v>
      </c>
    </row>
    <row r="9" s="17" customFormat="true" ht="15" hidden="false" customHeight="true" outlineLevel="0" collapsed="false">
      <c r="A9" s="14" t="s">
        <v>19</v>
      </c>
      <c r="B9" s="15" t="n">
        <v>19437</v>
      </c>
      <c r="C9" s="15" t="n">
        <v>23014</v>
      </c>
      <c r="D9" s="15" t="n">
        <v>19608</v>
      </c>
      <c r="E9" s="15" t="n">
        <v>23229</v>
      </c>
      <c r="F9" s="15" t="n">
        <v>19244</v>
      </c>
      <c r="G9" s="15" t="n">
        <v>22989</v>
      </c>
      <c r="H9" s="15" t="n">
        <v>19176</v>
      </c>
      <c r="I9" s="15" t="n">
        <v>23011</v>
      </c>
      <c r="J9" s="15" t="n">
        <v>18721</v>
      </c>
      <c r="K9" s="15" t="n">
        <v>22675</v>
      </c>
      <c r="L9" s="15" t="n">
        <v>17277</v>
      </c>
      <c r="M9" s="15" t="n">
        <v>21538</v>
      </c>
      <c r="N9" s="15" t="n">
        <v>15911</v>
      </c>
      <c r="O9" s="15" t="n">
        <v>20317</v>
      </c>
      <c r="P9" s="15" t="n">
        <v>15330</v>
      </c>
      <c r="Q9" s="15" t="n">
        <v>19712</v>
      </c>
      <c r="R9" s="15" t="n">
        <v>15236</v>
      </c>
      <c r="S9" s="15" t="n">
        <v>19651</v>
      </c>
      <c r="T9" s="15" t="n">
        <v>15442</v>
      </c>
      <c r="U9" s="15" t="n">
        <v>19761</v>
      </c>
      <c r="V9" s="15" t="n">
        <v>15056</v>
      </c>
      <c r="W9" s="15" t="n">
        <v>19410</v>
      </c>
      <c r="X9" s="15" t="n">
        <v>15042</v>
      </c>
      <c r="Y9" s="16" t="n">
        <v>19039</v>
      </c>
    </row>
    <row r="10" s="13" customFormat="true" ht="15" hidden="false" customHeight="true" outlineLevel="0" collapsed="false">
      <c r="A10" s="10" t="s">
        <v>20</v>
      </c>
      <c r="B10" s="11" t="n">
        <v>21817</v>
      </c>
      <c r="C10" s="11" t="n">
        <v>27483</v>
      </c>
      <c r="D10" s="11" t="n">
        <v>22030</v>
      </c>
      <c r="E10" s="11" t="n">
        <v>27774</v>
      </c>
      <c r="F10" s="11" t="n">
        <v>21570</v>
      </c>
      <c r="G10" s="11" t="n">
        <v>27469</v>
      </c>
      <c r="H10" s="11" t="n">
        <v>21482</v>
      </c>
      <c r="I10" s="11" t="n">
        <v>27482</v>
      </c>
      <c r="J10" s="11" t="n">
        <v>20950</v>
      </c>
      <c r="K10" s="11" t="n">
        <v>27091</v>
      </c>
      <c r="L10" s="11" t="n">
        <v>19317</v>
      </c>
      <c r="M10" s="11" t="n">
        <v>25718</v>
      </c>
      <c r="N10" s="11" t="n">
        <v>17742</v>
      </c>
      <c r="O10" s="11" t="n">
        <v>24229</v>
      </c>
      <c r="P10" s="11" t="n">
        <v>17146</v>
      </c>
      <c r="Q10" s="11" t="n">
        <v>23508</v>
      </c>
      <c r="R10" s="11" t="n">
        <v>17063</v>
      </c>
      <c r="S10" s="11" t="n">
        <v>23488</v>
      </c>
      <c r="T10" s="11" t="n">
        <v>17295</v>
      </c>
      <c r="U10" s="11" t="n">
        <v>23653</v>
      </c>
      <c r="V10" s="11" t="n">
        <v>16862</v>
      </c>
      <c r="W10" s="11" t="n">
        <v>23271</v>
      </c>
      <c r="X10" s="11" t="n">
        <v>16822</v>
      </c>
      <c r="Y10" s="12" t="n">
        <v>22694</v>
      </c>
    </row>
    <row r="11" s="17" customFormat="true" ht="15" hidden="false" customHeight="true" outlineLevel="0" collapsed="false">
      <c r="A11" s="14" t="s">
        <v>21</v>
      </c>
      <c r="B11" s="15" t="n">
        <v>1915</v>
      </c>
      <c r="C11" s="15" t="n">
        <v>3222</v>
      </c>
      <c r="D11" s="15" t="n">
        <v>1947</v>
      </c>
      <c r="E11" s="15" t="n">
        <v>3293</v>
      </c>
      <c r="F11" s="15" t="n">
        <v>1872</v>
      </c>
      <c r="G11" s="15" t="n">
        <v>3247</v>
      </c>
      <c r="H11" s="15" t="n">
        <v>1851</v>
      </c>
      <c r="I11" s="15" t="n">
        <v>3234</v>
      </c>
      <c r="J11" s="15" t="n">
        <v>1790</v>
      </c>
      <c r="K11" s="15" t="n">
        <v>3155</v>
      </c>
      <c r="L11" s="15" t="n">
        <v>1623</v>
      </c>
      <c r="M11" s="15" t="n">
        <v>3051</v>
      </c>
      <c r="N11" s="15" t="n">
        <v>1447</v>
      </c>
      <c r="O11" s="15" t="n">
        <v>2881</v>
      </c>
      <c r="P11" s="15" t="n">
        <v>1422</v>
      </c>
      <c r="Q11" s="15" t="n">
        <v>2900</v>
      </c>
      <c r="R11" s="15" t="n">
        <v>1458</v>
      </c>
      <c r="S11" s="15" t="n">
        <v>2851</v>
      </c>
      <c r="T11" s="15" t="n">
        <v>1472</v>
      </c>
      <c r="U11" s="15" t="n">
        <v>2786</v>
      </c>
      <c r="V11" s="15" t="n">
        <v>1428</v>
      </c>
      <c r="W11" s="15" t="n">
        <v>2688</v>
      </c>
      <c r="X11" s="15" t="n">
        <v>1366</v>
      </c>
      <c r="Y11" s="16" t="n">
        <v>2532</v>
      </c>
    </row>
    <row r="12" s="17" customFormat="true" ht="15" hidden="false" customHeight="true" outlineLevel="0" collapsed="false">
      <c r="A12" s="14" t="s">
        <v>22</v>
      </c>
      <c r="B12" s="15" t="n">
        <v>768</v>
      </c>
      <c r="C12" s="15" t="n">
        <v>1789</v>
      </c>
      <c r="D12" s="15" t="n">
        <v>748</v>
      </c>
      <c r="E12" s="15" t="n">
        <v>1803</v>
      </c>
      <c r="F12" s="15" t="n">
        <v>733</v>
      </c>
      <c r="G12" s="15" t="n">
        <v>1758</v>
      </c>
      <c r="H12" s="15" t="n">
        <v>708</v>
      </c>
      <c r="I12" s="15" t="n">
        <v>1738</v>
      </c>
      <c r="J12" s="15" t="n">
        <v>689</v>
      </c>
      <c r="K12" s="15" t="n">
        <v>1705</v>
      </c>
      <c r="L12" s="15" t="n">
        <v>664</v>
      </c>
      <c r="M12" s="15" t="n">
        <v>1643</v>
      </c>
      <c r="N12" s="15" t="n">
        <v>630</v>
      </c>
      <c r="O12" s="15" t="n">
        <v>1622</v>
      </c>
      <c r="P12" s="15" t="n">
        <v>627</v>
      </c>
      <c r="Q12" s="15" t="n">
        <v>1597</v>
      </c>
      <c r="R12" s="15" t="n">
        <v>627</v>
      </c>
      <c r="S12" s="15" t="n">
        <v>1539</v>
      </c>
      <c r="T12" s="15" t="n">
        <v>601</v>
      </c>
      <c r="U12" s="15" t="n">
        <v>1518</v>
      </c>
      <c r="V12" s="15" t="n">
        <v>590</v>
      </c>
      <c r="W12" s="15" t="n">
        <v>1492</v>
      </c>
      <c r="X12" s="15" t="n">
        <v>577</v>
      </c>
      <c r="Y12" s="16" t="n">
        <v>1466</v>
      </c>
    </row>
    <row r="13" s="17" customFormat="true" ht="15" hidden="false" customHeight="true" outlineLevel="0" collapsed="false">
      <c r="A13" s="14" t="s">
        <v>23</v>
      </c>
      <c r="B13" s="15" t="n">
        <v>2550</v>
      </c>
      <c r="C13" s="15" t="n">
        <v>4769</v>
      </c>
      <c r="D13" s="15" t="n">
        <v>2512</v>
      </c>
      <c r="E13" s="15" t="n">
        <v>4707</v>
      </c>
      <c r="F13" s="15" t="n">
        <v>2424</v>
      </c>
      <c r="G13" s="15" t="n">
        <v>4583</v>
      </c>
      <c r="H13" s="15" t="n">
        <v>2391</v>
      </c>
      <c r="I13" s="15" t="n">
        <v>4561</v>
      </c>
      <c r="J13" s="15" t="n">
        <v>2245</v>
      </c>
      <c r="K13" s="15" t="n">
        <v>4303</v>
      </c>
      <c r="L13" s="15" t="n">
        <v>2099</v>
      </c>
      <c r="M13" s="15" t="n">
        <v>4178</v>
      </c>
      <c r="N13" s="15" t="n">
        <v>1973</v>
      </c>
      <c r="O13" s="15" t="n">
        <v>4093</v>
      </c>
      <c r="P13" s="15" t="n">
        <v>1923</v>
      </c>
      <c r="Q13" s="15" t="n">
        <v>4097</v>
      </c>
      <c r="R13" s="15" t="n">
        <v>1930</v>
      </c>
      <c r="S13" s="15" t="n">
        <v>4027</v>
      </c>
      <c r="T13" s="15" t="n">
        <v>1878</v>
      </c>
      <c r="U13" s="15" t="n">
        <v>3855</v>
      </c>
      <c r="V13" s="15" t="n">
        <v>1835</v>
      </c>
      <c r="W13" s="15" t="n">
        <v>3700</v>
      </c>
      <c r="X13" s="15" t="n">
        <v>1826</v>
      </c>
      <c r="Y13" s="16" t="n">
        <v>3609</v>
      </c>
    </row>
    <row r="14" s="17" customFormat="true" ht="15" hidden="false" customHeight="true" outlineLevel="0" collapsed="false">
      <c r="A14" s="14" t="s">
        <v>24</v>
      </c>
      <c r="B14" s="15" t="n">
        <v>10</v>
      </c>
      <c r="C14" s="15" t="n">
        <v>25</v>
      </c>
      <c r="D14" s="15" t="n">
        <v>15</v>
      </c>
      <c r="E14" s="15" t="n">
        <v>33</v>
      </c>
      <c r="F14" s="15" t="n">
        <v>11</v>
      </c>
      <c r="G14" s="15" t="n">
        <v>35</v>
      </c>
      <c r="H14" s="15" t="n">
        <v>10</v>
      </c>
      <c r="I14" s="15" t="n">
        <v>30</v>
      </c>
      <c r="J14" s="15" t="n">
        <v>8</v>
      </c>
      <c r="K14" s="15" t="n">
        <v>32</v>
      </c>
      <c r="L14" s="15" t="n">
        <v>9</v>
      </c>
      <c r="M14" s="15" t="n">
        <v>27</v>
      </c>
      <c r="N14" s="15" t="n">
        <v>6</v>
      </c>
      <c r="O14" s="15" t="n">
        <v>18</v>
      </c>
      <c r="P14" s="15" t="n">
        <v>4</v>
      </c>
      <c r="Q14" s="15" t="n">
        <v>16</v>
      </c>
      <c r="R14" s="15" t="n">
        <v>5</v>
      </c>
      <c r="S14" s="15" t="n">
        <v>17</v>
      </c>
      <c r="T14" s="15" t="n">
        <v>7</v>
      </c>
      <c r="U14" s="15" t="n">
        <v>22</v>
      </c>
      <c r="V14" s="15" t="n">
        <v>8</v>
      </c>
      <c r="W14" s="15" t="n">
        <v>22</v>
      </c>
      <c r="X14" s="15" t="n">
        <v>5</v>
      </c>
      <c r="Y14" s="16" t="n">
        <v>20</v>
      </c>
    </row>
    <row r="15" s="19" customFormat="true" ht="15" hidden="false" customHeight="true" outlineLevel="0" collapsed="false">
      <c r="A15" s="18" t="s">
        <v>25</v>
      </c>
      <c r="B15" s="11" t="n">
        <v>5243</v>
      </c>
      <c r="C15" s="11" t="n">
        <v>9805</v>
      </c>
      <c r="D15" s="11" t="n">
        <v>5222</v>
      </c>
      <c r="E15" s="11" t="n">
        <v>9836</v>
      </c>
      <c r="F15" s="11" t="n">
        <v>5040</v>
      </c>
      <c r="G15" s="11" t="n">
        <v>9623</v>
      </c>
      <c r="H15" s="11" t="n">
        <v>4960</v>
      </c>
      <c r="I15" s="11" t="n">
        <v>9563</v>
      </c>
      <c r="J15" s="11" t="n">
        <v>4732</v>
      </c>
      <c r="K15" s="11" t="n">
        <v>9195</v>
      </c>
      <c r="L15" s="11" t="n">
        <v>4395</v>
      </c>
      <c r="M15" s="11" t="n">
        <v>8899</v>
      </c>
      <c r="N15" s="11" t="n">
        <v>4056</v>
      </c>
      <c r="O15" s="11" t="n">
        <v>8614</v>
      </c>
      <c r="P15" s="11" t="n">
        <v>3976</v>
      </c>
      <c r="Q15" s="11" t="n">
        <v>8610</v>
      </c>
      <c r="R15" s="11" t="n">
        <v>4020</v>
      </c>
      <c r="S15" s="11" t="n">
        <v>8434</v>
      </c>
      <c r="T15" s="11" t="n">
        <v>3958</v>
      </c>
      <c r="U15" s="11" t="n">
        <v>8181</v>
      </c>
      <c r="V15" s="11" t="n">
        <v>3861</v>
      </c>
      <c r="W15" s="11" t="n">
        <v>7902</v>
      </c>
      <c r="X15" s="11" t="n">
        <v>3774</v>
      </c>
      <c r="Y15" s="12" t="n">
        <v>7627</v>
      </c>
    </row>
    <row r="16" s="13" customFormat="true" ht="15" hidden="false" customHeight="true" outlineLevel="0" collapsed="false">
      <c r="A16" s="20" t="s">
        <v>26</v>
      </c>
      <c r="B16" s="21" t="n">
        <f aca="false">B6+B7+B10+B15</f>
        <v>35900</v>
      </c>
      <c r="C16" s="21" t="n">
        <f aca="false">C6+C7+C10+C15</f>
        <v>48474</v>
      </c>
      <c r="D16" s="21" t="n">
        <f aca="false">D6+D7+D10+D15</f>
        <v>36362</v>
      </c>
      <c r="E16" s="21" t="n">
        <f aca="false">E6+E7+E10+E15</f>
        <v>48998</v>
      </c>
      <c r="F16" s="21" t="n">
        <f aca="false">F6+F7+F10+F15</f>
        <v>35577</v>
      </c>
      <c r="G16" s="21" t="n">
        <f aca="false">G6+G7+G10+G15</f>
        <v>48374</v>
      </c>
      <c r="H16" s="21" t="n">
        <f aca="false">H6+H7+H10+H15</f>
        <v>35466</v>
      </c>
      <c r="I16" s="21" t="n">
        <f aca="false">I6+I7+I10+I15</f>
        <v>48366</v>
      </c>
      <c r="J16" s="21" t="n">
        <f aca="false">J6+J7+J10+J15</f>
        <v>34408</v>
      </c>
      <c r="K16" s="21" t="n">
        <f aca="false">K6+K7+K10+K15</f>
        <v>47411</v>
      </c>
      <c r="L16" s="21" t="n">
        <f aca="false">L6+L7+L10+L15</f>
        <v>31537</v>
      </c>
      <c r="M16" s="21" t="n">
        <f aca="false">M6+M7+M10+M15</f>
        <v>44833</v>
      </c>
      <c r="N16" s="21" t="n">
        <f aca="false">N6+N7+N10+N15</f>
        <v>28809</v>
      </c>
      <c r="O16" s="21" t="n">
        <f aca="false">O6+O7+O10+O15</f>
        <v>42208</v>
      </c>
      <c r="P16" s="21" t="n">
        <f aca="false">P6+P7+P10+P15</f>
        <v>27688</v>
      </c>
      <c r="Q16" s="21" t="n">
        <f aca="false">Q6+Q7+Q10+Q15</f>
        <v>40999</v>
      </c>
      <c r="R16" s="21" t="n">
        <f aca="false">R6+R7+R10+R15</f>
        <v>27581</v>
      </c>
      <c r="S16" s="21" t="n">
        <f aca="false">S6+S7+S10+S15</f>
        <v>40765</v>
      </c>
      <c r="T16" s="21" t="n">
        <f aca="false">T6+T7+T10+T15</f>
        <v>27854</v>
      </c>
      <c r="U16" s="21" t="n">
        <f aca="false">U6+U7+U10+U15</f>
        <v>40780</v>
      </c>
      <c r="V16" s="21" t="n">
        <f aca="false">V6+V7+V10+V15</f>
        <v>27206</v>
      </c>
      <c r="W16" s="21" t="n">
        <f aca="false">W6+W7+W10+W15</f>
        <v>40006</v>
      </c>
      <c r="X16" s="21" t="n">
        <f aca="false">X6+X7+X10+X15</f>
        <v>27076</v>
      </c>
      <c r="Y16" s="22" t="n">
        <f aca="false">Y6+Y7+Y10+Y15</f>
        <v>38911</v>
      </c>
    </row>
    <row r="17" customFormat="false" ht="1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9" customFormat="false" ht="12.75" hidden="false" customHeight="false" outlineLevel="0" collapsed="false">
      <c r="A19" s="25" t="s">
        <v>27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ernanda Moreno Nisa</cp:lastModifiedBy>
  <cp:lastPrinted>2016-05-23T11:38:36Z</cp:lastPrinted>
  <dcterms:modified xsi:type="dcterms:W3CDTF">2022-11-10T10:49:12Z</dcterms:modified>
  <cp:revision>0</cp:revision>
  <dc:subject/>
  <dc:title/>
</cp:coreProperties>
</file>