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3.1.3. PARO REGISTRADO SEGÚN ACTIVIDAD Y MES. SEVILLA CAPITAL. AÑO 2021.</t>
  </si>
  <si>
    <t xml:space="preserve">Actividad económi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 </t>
  </si>
  <si>
    <t xml:space="preserve">MUJER</t>
  </si>
  <si>
    <t xml:space="preserve">HOMBRE</t>
  </si>
  <si>
    <t xml:space="preserve">MJER</t>
  </si>
  <si>
    <t xml:space="preserve">AGRICULTURA Y PESCA</t>
  </si>
  <si>
    <t xml:space="preserve">CONSTRUCCION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3" min="2" style="1" width="8.7"/>
    <col collapsed="false" customWidth="true" hidden="false" outlineLevel="0" max="24" min="24" style="1" width="9.85"/>
    <col collapsed="false" customWidth="false" hidden="false" outlineLevel="0" max="257" min="25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7" hidden="false" customHeight="true" outlineLevel="0" collapsed="false"/>
    <row r="4" customFormat="false" ht="68.2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6" t="s">
        <v>10</v>
      </c>
      <c r="S4" s="6"/>
      <c r="T4" s="5" t="s">
        <v>11</v>
      </c>
      <c r="U4" s="5"/>
      <c r="V4" s="5" t="s">
        <v>12</v>
      </c>
      <c r="W4" s="5"/>
      <c r="X4" s="7" t="s">
        <v>13</v>
      </c>
      <c r="Y4" s="7"/>
    </row>
    <row r="5" s="11" customFormat="true" ht="18" hidden="false" customHeight="true" outlineLevel="0" collapsed="false">
      <c r="A5" s="8"/>
      <c r="B5" s="9" t="s">
        <v>14</v>
      </c>
      <c r="C5" s="9" t="s">
        <v>15</v>
      </c>
      <c r="D5" s="9" t="s">
        <v>16</v>
      </c>
      <c r="E5" s="9" t="s">
        <v>15</v>
      </c>
      <c r="F5" s="9" t="s">
        <v>16</v>
      </c>
      <c r="G5" s="9" t="s">
        <v>17</v>
      </c>
      <c r="H5" s="9" t="s">
        <v>16</v>
      </c>
      <c r="I5" s="9" t="s">
        <v>15</v>
      </c>
      <c r="J5" s="9" t="s">
        <v>16</v>
      </c>
      <c r="K5" s="9" t="s">
        <v>15</v>
      </c>
      <c r="L5" s="9" t="s">
        <v>16</v>
      </c>
      <c r="M5" s="9" t="s">
        <v>15</v>
      </c>
      <c r="N5" s="9" t="s">
        <v>16</v>
      </c>
      <c r="O5" s="9" t="s">
        <v>15</v>
      </c>
      <c r="P5" s="9" t="s">
        <v>16</v>
      </c>
      <c r="Q5" s="9" t="s">
        <v>15</v>
      </c>
      <c r="R5" s="9" t="s">
        <v>16</v>
      </c>
      <c r="S5" s="9" t="s">
        <v>15</v>
      </c>
      <c r="T5" s="9" t="s">
        <v>16</v>
      </c>
      <c r="U5" s="9" t="s">
        <v>15</v>
      </c>
      <c r="V5" s="9" t="s">
        <v>14</v>
      </c>
      <c r="W5" s="9" t="s">
        <v>15</v>
      </c>
      <c r="X5" s="9" t="s">
        <v>16</v>
      </c>
      <c r="Y5" s="10" t="s">
        <v>15</v>
      </c>
    </row>
    <row r="6" s="15" customFormat="true" ht="15" hidden="false" customHeight="false" outlineLevel="0" collapsed="false">
      <c r="A6" s="12" t="s">
        <v>18</v>
      </c>
      <c r="B6" s="13" t="n">
        <v>1297</v>
      </c>
      <c r="C6" s="13" t="n">
        <v>904</v>
      </c>
      <c r="D6" s="13" t="n">
        <v>1330</v>
      </c>
      <c r="E6" s="13" t="n">
        <v>904</v>
      </c>
      <c r="F6" s="13" t="n">
        <v>1331</v>
      </c>
      <c r="G6" s="13" t="n">
        <v>863</v>
      </c>
      <c r="H6" s="13" t="n">
        <v>1316</v>
      </c>
      <c r="I6" s="13" t="n">
        <v>857</v>
      </c>
      <c r="J6" s="13" t="n">
        <v>1315</v>
      </c>
      <c r="K6" s="13" t="n">
        <v>862</v>
      </c>
      <c r="L6" s="13" t="n">
        <v>1208</v>
      </c>
      <c r="M6" s="13" t="n">
        <v>868</v>
      </c>
      <c r="N6" s="13" t="n">
        <v>1148</v>
      </c>
      <c r="O6" s="13" t="n">
        <v>813</v>
      </c>
      <c r="P6" s="13" t="n">
        <v>1072</v>
      </c>
      <c r="Q6" s="13" t="n">
        <v>789</v>
      </c>
      <c r="R6" s="13" t="n">
        <v>1018</v>
      </c>
      <c r="S6" s="13" t="n">
        <v>759</v>
      </c>
      <c r="T6" s="13" t="n">
        <v>1036</v>
      </c>
      <c r="U6" s="13" t="n">
        <v>782</v>
      </c>
      <c r="V6" s="13" t="n">
        <v>1013</v>
      </c>
      <c r="W6" s="13" t="n">
        <v>773</v>
      </c>
      <c r="X6" s="13" t="n">
        <v>1011</v>
      </c>
      <c r="Y6" s="14" t="n">
        <v>755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15" hidden="false" customHeight="false" outlineLevel="0" collapsed="false">
      <c r="A7" s="12" t="s">
        <v>19</v>
      </c>
      <c r="B7" s="13" t="n">
        <v>4594</v>
      </c>
      <c r="C7" s="13" t="n">
        <v>890</v>
      </c>
      <c r="D7" s="13" t="n">
        <v>4597</v>
      </c>
      <c r="E7" s="13" t="n">
        <v>892</v>
      </c>
      <c r="F7" s="13" t="n">
        <v>4504</v>
      </c>
      <c r="G7" s="13" t="n">
        <v>878</v>
      </c>
      <c r="H7" s="13" t="n">
        <v>4442</v>
      </c>
      <c r="I7" s="13" t="n">
        <v>887</v>
      </c>
      <c r="J7" s="13" t="n">
        <v>4336</v>
      </c>
      <c r="K7" s="13" t="n">
        <v>888</v>
      </c>
      <c r="L7" s="13" t="n">
        <v>4055</v>
      </c>
      <c r="M7" s="13" t="n">
        <v>843</v>
      </c>
      <c r="N7" s="13" t="n">
        <v>3829</v>
      </c>
      <c r="O7" s="13" t="n">
        <v>801</v>
      </c>
      <c r="P7" s="13" t="n">
        <v>3727</v>
      </c>
      <c r="Q7" s="13" t="n">
        <v>776</v>
      </c>
      <c r="R7" s="13" t="n">
        <v>3629</v>
      </c>
      <c r="S7" s="13" t="n">
        <v>790</v>
      </c>
      <c r="T7" s="13" t="n">
        <v>3632</v>
      </c>
      <c r="U7" s="13" t="n">
        <v>781</v>
      </c>
      <c r="V7" s="13" t="n">
        <v>3649</v>
      </c>
      <c r="W7" s="13" t="n">
        <v>763</v>
      </c>
      <c r="X7" s="13" t="n">
        <v>3776</v>
      </c>
      <c r="Y7" s="14" t="n">
        <v>761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15" hidden="false" customHeight="false" outlineLevel="0" collapsed="false">
      <c r="A8" s="12" t="s">
        <v>20</v>
      </c>
      <c r="B8" s="13" t="n">
        <v>2336</v>
      </c>
      <c r="C8" s="13" t="n">
        <v>1588</v>
      </c>
      <c r="D8" s="13" t="n">
        <v>2352</v>
      </c>
      <c r="E8" s="13" t="n">
        <v>1591</v>
      </c>
      <c r="F8" s="13" t="n">
        <v>2310</v>
      </c>
      <c r="G8" s="13" t="n">
        <v>1570</v>
      </c>
      <c r="H8" s="13" t="n">
        <v>2309</v>
      </c>
      <c r="I8" s="13" t="n">
        <v>1563</v>
      </c>
      <c r="J8" s="13" t="n">
        <v>2272</v>
      </c>
      <c r="K8" s="13" t="n">
        <v>1542</v>
      </c>
      <c r="L8" s="13" t="n">
        <v>2051</v>
      </c>
      <c r="M8" s="13" t="n">
        <v>1481</v>
      </c>
      <c r="N8" s="13" t="n">
        <v>1886</v>
      </c>
      <c r="O8" s="13" t="n">
        <v>1377</v>
      </c>
      <c r="P8" s="13" t="n">
        <v>1838</v>
      </c>
      <c r="Q8" s="13" t="n">
        <v>1349</v>
      </c>
      <c r="R8" s="13" t="n">
        <v>1845</v>
      </c>
      <c r="S8" s="13" t="n">
        <v>1330</v>
      </c>
      <c r="T8" s="13" t="n">
        <v>1845</v>
      </c>
      <c r="U8" s="13" t="n">
        <v>1328</v>
      </c>
      <c r="V8" s="13" t="n">
        <v>1814</v>
      </c>
      <c r="W8" s="13" t="n">
        <v>1333</v>
      </c>
      <c r="X8" s="13" t="n">
        <v>1806</v>
      </c>
      <c r="Y8" s="14" t="n">
        <v>1316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15" hidden="false" customHeight="false" outlineLevel="0" collapsed="false">
      <c r="A9" s="12" t="s">
        <v>21</v>
      </c>
      <c r="B9" s="13" t="n">
        <v>23364</v>
      </c>
      <c r="C9" s="13" t="n">
        <v>37471</v>
      </c>
      <c r="D9" s="13" t="n">
        <v>23569</v>
      </c>
      <c r="E9" s="13" t="n">
        <v>37763</v>
      </c>
      <c r="F9" s="13" t="n">
        <v>22866</v>
      </c>
      <c r="G9" s="13" t="n">
        <v>37123</v>
      </c>
      <c r="H9" s="13" t="n">
        <v>22683</v>
      </c>
      <c r="I9" s="13" t="n">
        <v>36975</v>
      </c>
      <c r="J9" s="13" t="n">
        <v>21947</v>
      </c>
      <c r="K9" s="13" t="n">
        <v>36316</v>
      </c>
      <c r="L9" s="13" t="n">
        <v>20105</v>
      </c>
      <c r="M9" s="13" t="n">
        <v>34435</v>
      </c>
      <c r="N9" s="13" t="n">
        <v>18430</v>
      </c>
      <c r="O9" s="13" t="n">
        <v>32693</v>
      </c>
      <c r="P9" s="13" t="n">
        <v>17912</v>
      </c>
      <c r="Q9" s="13" t="n">
        <v>32064</v>
      </c>
      <c r="R9" s="13" t="n">
        <v>17885</v>
      </c>
      <c r="S9" s="13" t="n">
        <v>31797</v>
      </c>
      <c r="T9" s="13" t="n">
        <v>18011</v>
      </c>
      <c r="U9" s="13" t="n">
        <v>31617</v>
      </c>
      <c r="V9" s="13" t="n">
        <v>17455</v>
      </c>
      <c r="W9" s="13" t="n">
        <v>30870</v>
      </c>
      <c r="X9" s="13" t="n">
        <v>17347</v>
      </c>
      <c r="Y9" s="14" t="n">
        <v>30102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5" customFormat="true" ht="15" hidden="false" customHeight="false" outlineLevel="0" collapsed="false">
      <c r="A10" s="12" t="s">
        <v>22</v>
      </c>
      <c r="B10" s="13" t="n">
        <v>4309</v>
      </c>
      <c r="C10" s="13" t="n">
        <v>7621</v>
      </c>
      <c r="D10" s="13" t="n">
        <v>4514</v>
      </c>
      <c r="E10" s="13" t="n">
        <v>7848</v>
      </c>
      <c r="F10" s="13" t="n">
        <v>4566</v>
      </c>
      <c r="G10" s="13" t="n">
        <v>7940</v>
      </c>
      <c r="H10" s="13" t="n">
        <v>4716</v>
      </c>
      <c r="I10" s="13" t="n">
        <v>8084</v>
      </c>
      <c r="J10" s="13" t="n">
        <v>4538</v>
      </c>
      <c r="K10" s="13" t="n">
        <v>7803</v>
      </c>
      <c r="L10" s="13" t="n">
        <v>4118</v>
      </c>
      <c r="M10" s="13" t="n">
        <v>7206</v>
      </c>
      <c r="N10" s="13" t="n">
        <v>3516</v>
      </c>
      <c r="O10" s="13" t="n">
        <v>6524</v>
      </c>
      <c r="P10" s="13" t="n">
        <v>3139</v>
      </c>
      <c r="Q10" s="13" t="n">
        <v>6021</v>
      </c>
      <c r="R10" s="13" t="n">
        <v>3204</v>
      </c>
      <c r="S10" s="13" t="n">
        <v>6089</v>
      </c>
      <c r="T10" s="13" t="n">
        <v>3330</v>
      </c>
      <c r="U10" s="13" t="n">
        <v>6272</v>
      </c>
      <c r="V10" s="13" t="n">
        <v>3275</v>
      </c>
      <c r="W10" s="13" t="n">
        <v>6267</v>
      </c>
      <c r="X10" s="13" t="n">
        <v>3136</v>
      </c>
      <c r="Y10" s="14" t="n">
        <v>5977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.25" hidden="false" customHeight="true" outlineLevel="0" collapsed="false">
      <c r="A11" s="16" t="s">
        <v>23</v>
      </c>
      <c r="B11" s="17" t="n">
        <f aca="false">SUM(B6:B10)</f>
        <v>35900</v>
      </c>
      <c r="C11" s="17" t="n">
        <f aca="false">SUM(C6:C10)</f>
        <v>48474</v>
      </c>
      <c r="D11" s="17" t="n">
        <f aca="false">SUM(D6:D10)</f>
        <v>36362</v>
      </c>
      <c r="E11" s="17" t="n">
        <f aca="false">SUM(E6:E10)</f>
        <v>48998</v>
      </c>
      <c r="F11" s="17" t="n">
        <f aca="false">SUM(F6:F10)</f>
        <v>35577</v>
      </c>
      <c r="G11" s="17" t="n">
        <f aca="false">SUM(G6:G10)</f>
        <v>48374</v>
      </c>
      <c r="H11" s="17" t="n">
        <f aca="false">SUM(H6:H10)</f>
        <v>35466</v>
      </c>
      <c r="I11" s="17" t="n">
        <f aca="false">SUM(I6:I10)</f>
        <v>48366</v>
      </c>
      <c r="J11" s="17" t="n">
        <f aca="false">SUM(J6:J10)</f>
        <v>34408</v>
      </c>
      <c r="K11" s="17" t="n">
        <f aca="false">SUM(K6:K10)</f>
        <v>47411</v>
      </c>
      <c r="L11" s="17" t="n">
        <f aca="false">SUM(L6:L10)</f>
        <v>31537</v>
      </c>
      <c r="M11" s="17" t="n">
        <f aca="false">SUM(M6:M10)</f>
        <v>44833</v>
      </c>
      <c r="N11" s="17" t="n">
        <f aca="false">SUM(N6:N10)</f>
        <v>28809</v>
      </c>
      <c r="O11" s="17" t="n">
        <f aca="false">SUM(O6:O10)</f>
        <v>42208</v>
      </c>
      <c r="P11" s="17" t="n">
        <f aca="false">SUM(P6:P10)</f>
        <v>27688</v>
      </c>
      <c r="Q11" s="17" t="n">
        <f aca="false">SUM(Q6:Q10)</f>
        <v>40999</v>
      </c>
      <c r="R11" s="17" t="n">
        <f aca="false">SUM(R6:R10)</f>
        <v>27581</v>
      </c>
      <c r="S11" s="17" t="n">
        <f aca="false">SUM(S6:S10)</f>
        <v>40765</v>
      </c>
      <c r="T11" s="17" t="n">
        <f aca="false">SUM(T6:T10)</f>
        <v>27854</v>
      </c>
      <c r="U11" s="17" t="n">
        <f aca="false">SUM(U6:U10)</f>
        <v>40780</v>
      </c>
      <c r="V11" s="17" t="n">
        <f aca="false">SUM(V6:V10)</f>
        <v>27206</v>
      </c>
      <c r="W11" s="17" t="n">
        <f aca="false">SUM(W6:W10)</f>
        <v>40006</v>
      </c>
      <c r="X11" s="17" t="n">
        <f aca="false">SUM(X6:X10)</f>
        <v>27076</v>
      </c>
      <c r="Y11" s="18" t="n">
        <f aca="false">SUM(Y6:Y10)</f>
        <v>38911</v>
      </c>
    </row>
    <row r="12" customFormat="false" ht="17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4" customFormat="false" ht="12.75" hidden="false" customHeight="false" outlineLevel="0" collapsed="false">
      <c r="A14" s="21" t="s">
        <v>24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María del Rocío Lugo Martín</cp:lastModifiedBy>
  <cp:lastPrinted>2015-07-23T09:46:13Z</cp:lastPrinted>
  <dcterms:modified xsi:type="dcterms:W3CDTF">2022-09-29T11:06:35Z</dcterms:modified>
  <cp:revision>0</cp:revision>
  <dc:subject/>
  <dc:title/>
</cp:coreProperties>
</file>