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2.4.4. MOVIMIENTOS DE POBLACIÓN  DEL MUNICIPIO DE SEVILLA DESDE/HACIA OTRAS COMUNIDADES AUTÓNOMAS. AÑO 2021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0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I4" s="0"/>
      <c r="J4" s="0"/>
    </row>
    <row r="5" customFormat="false" ht="1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  <c r="I5" s="0"/>
      <c r="J5" s="0"/>
    </row>
    <row r="6" customFormat="false" ht="15" hidden="false" customHeight="false" outlineLevel="0" collapsed="false">
      <c r="A6" s="6" t="s">
        <v>6</v>
      </c>
      <c r="B6" s="9" t="n">
        <v>5330</v>
      </c>
      <c r="C6" s="9" t="n">
        <v>5334</v>
      </c>
      <c r="D6" s="9" t="n">
        <v>10664</v>
      </c>
      <c r="E6" s="10" t="n">
        <v>6079</v>
      </c>
      <c r="F6" s="10" t="n">
        <v>6482</v>
      </c>
      <c r="G6" s="11" t="n">
        <v>12561</v>
      </c>
      <c r="I6" s="0"/>
      <c r="J6" s="0"/>
    </row>
    <row r="7" customFormat="false" ht="15" hidden="false" customHeight="false" outlineLevel="0" collapsed="false">
      <c r="A7" s="6" t="s">
        <v>7</v>
      </c>
      <c r="B7" s="9" t="n">
        <v>61</v>
      </c>
      <c r="C7" s="9" t="n">
        <v>61</v>
      </c>
      <c r="D7" s="9" t="n">
        <v>122</v>
      </c>
      <c r="E7" s="10" t="n">
        <v>62</v>
      </c>
      <c r="F7" s="10" t="n">
        <v>54</v>
      </c>
      <c r="G7" s="11" t="n">
        <v>116</v>
      </c>
      <c r="I7" s="0"/>
      <c r="J7" s="0"/>
    </row>
    <row r="8" customFormat="false" ht="15" hidden="false" customHeight="false" outlineLevel="0" collapsed="false">
      <c r="A8" s="6" t="s">
        <v>8</v>
      </c>
      <c r="B8" s="9" t="n">
        <v>30</v>
      </c>
      <c r="C8" s="9" t="n">
        <v>44</v>
      </c>
      <c r="D8" s="9" t="n">
        <v>74</v>
      </c>
      <c r="E8" s="10" t="n">
        <v>29</v>
      </c>
      <c r="F8" s="10" t="n">
        <v>13</v>
      </c>
      <c r="G8" s="11" t="n">
        <v>42</v>
      </c>
      <c r="I8" s="0"/>
      <c r="J8" s="0"/>
    </row>
    <row r="9" customFormat="false" ht="15" hidden="false" customHeight="false" outlineLevel="0" collapsed="false">
      <c r="A9" s="6" t="s">
        <v>9</v>
      </c>
      <c r="B9" s="9" t="n">
        <v>110</v>
      </c>
      <c r="C9" s="9" t="n">
        <v>112</v>
      </c>
      <c r="D9" s="9" t="n">
        <v>222</v>
      </c>
      <c r="E9" s="10" t="n">
        <v>97</v>
      </c>
      <c r="F9" s="10" t="n">
        <v>77</v>
      </c>
      <c r="G9" s="11" t="n">
        <v>174</v>
      </c>
      <c r="I9" s="0"/>
      <c r="J9" s="0"/>
    </row>
    <row r="10" customFormat="false" ht="15" hidden="false" customHeight="false" outlineLevel="0" collapsed="false">
      <c r="A10" s="6" t="s">
        <v>10</v>
      </c>
      <c r="B10" s="9" t="n">
        <v>265</v>
      </c>
      <c r="C10" s="9" t="n">
        <v>225</v>
      </c>
      <c r="D10" s="9" t="n">
        <v>490</v>
      </c>
      <c r="E10" s="10" t="n">
        <v>198</v>
      </c>
      <c r="F10" s="10" t="n">
        <v>189</v>
      </c>
      <c r="G10" s="11" t="n">
        <v>387</v>
      </c>
      <c r="I10" s="0"/>
      <c r="J10" s="0"/>
    </row>
    <row r="11" customFormat="false" ht="15" hidden="false" customHeight="false" outlineLevel="0" collapsed="false">
      <c r="A11" s="6" t="s">
        <v>11</v>
      </c>
      <c r="B11" s="9" t="n">
        <v>24</v>
      </c>
      <c r="C11" s="9" t="n">
        <v>29</v>
      </c>
      <c r="D11" s="9" t="n">
        <v>53</v>
      </c>
      <c r="E11" s="10" t="n">
        <v>17</v>
      </c>
      <c r="F11" s="10" t="n">
        <v>21</v>
      </c>
      <c r="G11" s="11" t="n">
        <v>38</v>
      </c>
      <c r="I11" s="0"/>
      <c r="J11" s="0"/>
    </row>
    <row r="12" customFormat="false" ht="15" hidden="false" customHeight="false" outlineLevel="0" collapsed="false">
      <c r="A12" s="6" t="s">
        <v>12</v>
      </c>
      <c r="B12" s="9" t="n">
        <v>126</v>
      </c>
      <c r="C12" s="9" t="n">
        <v>112</v>
      </c>
      <c r="D12" s="9" t="n">
        <v>238</v>
      </c>
      <c r="E12" s="10" t="n">
        <v>110</v>
      </c>
      <c r="F12" s="10" t="n">
        <v>111</v>
      </c>
      <c r="G12" s="11" t="n">
        <v>221</v>
      </c>
      <c r="I12" s="0"/>
      <c r="J12" s="0"/>
    </row>
    <row r="13" customFormat="false" ht="15" hidden="false" customHeight="false" outlineLevel="0" collapsed="false">
      <c r="A13" s="6" t="s">
        <v>13</v>
      </c>
      <c r="B13" s="9" t="n">
        <v>86</v>
      </c>
      <c r="C13" s="9" t="n">
        <v>99</v>
      </c>
      <c r="D13" s="9" t="n">
        <v>185</v>
      </c>
      <c r="E13" s="10" t="n">
        <v>84</v>
      </c>
      <c r="F13" s="10" t="n">
        <v>72</v>
      </c>
      <c r="G13" s="11" t="n">
        <v>156</v>
      </c>
      <c r="I13" s="0"/>
      <c r="J13" s="0"/>
    </row>
    <row r="14" customFormat="false" ht="15" hidden="false" customHeight="false" outlineLevel="0" collapsed="false">
      <c r="A14" s="6" t="s">
        <v>14</v>
      </c>
      <c r="B14" s="9" t="n">
        <v>289</v>
      </c>
      <c r="C14" s="9" t="n">
        <v>299</v>
      </c>
      <c r="D14" s="9" t="n">
        <v>588</v>
      </c>
      <c r="E14" s="10" t="n">
        <v>316</v>
      </c>
      <c r="F14" s="10" t="n">
        <v>315</v>
      </c>
      <c r="G14" s="11" t="n">
        <v>631</v>
      </c>
      <c r="I14" s="0"/>
      <c r="J14" s="0"/>
    </row>
    <row r="15" customFormat="false" ht="15" hidden="false" customHeight="false" outlineLevel="0" collapsed="false">
      <c r="A15" s="6" t="s">
        <v>15</v>
      </c>
      <c r="B15" s="9" t="n">
        <v>25</v>
      </c>
      <c r="C15" s="9" t="n">
        <v>19</v>
      </c>
      <c r="D15" s="9" t="n">
        <v>44</v>
      </c>
      <c r="E15" s="10" t="n">
        <v>21</v>
      </c>
      <c r="F15" s="10" t="n">
        <v>6</v>
      </c>
      <c r="G15" s="11" t="n">
        <v>27</v>
      </c>
      <c r="I15" s="0"/>
      <c r="J15" s="0"/>
    </row>
    <row r="16" customFormat="false" ht="15" hidden="false" customHeight="false" outlineLevel="0" collapsed="false">
      <c r="A16" s="6" t="s">
        <v>16</v>
      </c>
      <c r="B16" s="9" t="n">
        <v>165</v>
      </c>
      <c r="C16" s="9" t="n">
        <v>161</v>
      </c>
      <c r="D16" s="9" t="n">
        <v>326</v>
      </c>
      <c r="E16" s="10" t="n">
        <v>174</v>
      </c>
      <c r="F16" s="10" t="n">
        <v>197</v>
      </c>
      <c r="G16" s="11" t="n">
        <v>371</v>
      </c>
      <c r="I16" s="0"/>
      <c r="J16" s="0"/>
    </row>
    <row r="17" customFormat="false" ht="15" hidden="false" customHeight="false" outlineLevel="0" collapsed="false">
      <c r="A17" s="6" t="s">
        <v>17</v>
      </c>
      <c r="B17" s="9" t="n">
        <v>3077</v>
      </c>
      <c r="C17" s="9" t="n">
        <v>2903</v>
      </c>
      <c r="D17" s="9" t="n">
        <v>5980</v>
      </c>
      <c r="E17" s="10" t="n">
        <v>385</v>
      </c>
      <c r="F17" s="10" t="n">
        <v>406</v>
      </c>
      <c r="G17" s="11" t="n">
        <v>791</v>
      </c>
      <c r="I17" s="0"/>
      <c r="J17" s="0"/>
    </row>
    <row r="18" customFormat="false" ht="15" hidden="false" customHeight="false" outlineLevel="0" collapsed="false">
      <c r="A18" s="6" t="s">
        <v>18</v>
      </c>
      <c r="B18" s="9" t="n">
        <v>215</v>
      </c>
      <c r="C18" s="9" t="n">
        <v>268</v>
      </c>
      <c r="D18" s="9" t="n">
        <v>483</v>
      </c>
      <c r="E18" s="10" t="n">
        <v>164</v>
      </c>
      <c r="F18" s="10" t="n">
        <v>169</v>
      </c>
      <c r="G18" s="11" t="n">
        <v>333</v>
      </c>
      <c r="I18" s="0"/>
      <c r="J18" s="0"/>
    </row>
    <row r="19" customFormat="false" ht="15" hidden="false" customHeight="false" outlineLevel="0" collapsed="false">
      <c r="A19" s="6" t="s">
        <v>19</v>
      </c>
      <c r="B19" s="9" t="n">
        <v>52</v>
      </c>
      <c r="C19" s="9" t="n">
        <v>74</v>
      </c>
      <c r="D19" s="9" t="n">
        <v>126</v>
      </c>
      <c r="E19" s="10" t="n">
        <v>50</v>
      </c>
      <c r="F19" s="10" t="n">
        <v>60</v>
      </c>
      <c r="G19" s="11" t="n">
        <v>110</v>
      </c>
      <c r="I19" s="0"/>
      <c r="J19" s="0"/>
    </row>
    <row r="20" customFormat="false" ht="15" hidden="false" customHeight="false" outlineLevel="0" collapsed="false">
      <c r="A20" s="6" t="s">
        <v>20</v>
      </c>
      <c r="B20" s="9" t="n">
        <v>15</v>
      </c>
      <c r="C20" s="9" t="n">
        <v>12</v>
      </c>
      <c r="D20" s="9" t="n">
        <v>27</v>
      </c>
      <c r="E20" s="10" t="n">
        <v>9</v>
      </c>
      <c r="F20" s="10" t="n">
        <v>9</v>
      </c>
      <c r="G20" s="11" t="n">
        <v>18</v>
      </c>
      <c r="I20" s="0"/>
      <c r="J20" s="0"/>
    </row>
    <row r="21" customFormat="false" ht="15" hidden="false" customHeight="false" outlineLevel="0" collapsed="false">
      <c r="A21" s="6" t="s">
        <v>21</v>
      </c>
      <c r="B21" s="9" t="n">
        <v>662</v>
      </c>
      <c r="C21" s="9" t="n">
        <v>660</v>
      </c>
      <c r="D21" s="9" t="n">
        <v>1322</v>
      </c>
      <c r="E21" s="10" t="n">
        <v>662</v>
      </c>
      <c r="F21" s="10" t="n">
        <v>598</v>
      </c>
      <c r="G21" s="11" t="n">
        <v>1260</v>
      </c>
      <c r="I21" s="0"/>
      <c r="J21" s="0"/>
    </row>
    <row r="22" customFormat="false" ht="15" hidden="false" customHeight="false" outlineLevel="0" collapsed="false">
      <c r="A22" s="6" t="s">
        <v>22</v>
      </c>
      <c r="B22" s="9" t="n">
        <v>33</v>
      </c>
      <c r="C22" s="9" t="n">
        <v>24</v>
      </c>
      <c r="D22" s="9" t="n">
        <v>57</v>
      </c>
      <c r="E22" s="10" t="n">
        <v>20</v>
      </c>
      <c r="F22" s="10" t="n">
        <v>14</v>
      </c>
      <c r="G22" s="11" t="n">
        <v>34</v>
      </c>
      <c r="I22" s="0"/>
      <c r="J22" s="0"/>
    </row>
    <row r="23" customFormat="false" ht="15" hidden="false" customHeight="false" outlineLevel="0" collapsed="false">
      <c r="A23" s="6" t="s">
        <v>23</v>
      </c>
      <c r="B23" s="9" t="n">
        <v>59</v>
      </c>
      <c r="C23" s="9" t="n">
        <v>69</v>
      </c>
      <c r="D23" s="9" t="n">
        <v>128</v>
      </c>
      <c r="E23" s="10" t="n">
        <v>64</v>
      </c>
      <c r="F23" s="10" t="n">
        <v>52</v>
      </c>
      <c r="G23" s="11" t="n">
        <v>116</v>
      </c>
      <c r="I23" s="0"/>
      <c r="J23" s="0"/>
    </row>
    <row r="24" customFormat="false" ht="15" hidden="false" customHeight="false" outlineLevel="0" collapsed="false">
      <c r="A24" s="6" t="s">
        <v>24</v>
      </c>
      <c r="B24" s="9" t="n">
        <v>30</v>
      </c>
      <c r="C24" s="9" t="n">
        <v>31</v>
      </c>
      <c r="D24" s="9" t="n">
        <v>61</v>
      </c>
      <c r="E24" s="10" t="n">
        <v>26</v>
      </c>
      <c r="F24" s="10" t="n">
        <v>20</v>
      </c>
      <c r="G24" s="11" t="n">
        <v>46</v>
      </c>
      <c r="I24" s="0"/>
      <c r="J24" s="0"/>
    </row>
    <row r="25" customFormat="false" ht="15" hidden="false" customHeight="false" outlineLevel="0" collapsed="false">
      <c r="A25" s="6" t="s">
        <v>25</v>
      </c>
      <c r="B25" s="9" t="n">
        <v>68</v>
      </c>
      <c r="C25" s="9" t="n">
        <v>65</v>
      </c>
      <c r="D25" s="9" t="n">
        <v>133</v>
      </c>
      <c r="E25" s="10" t="n">
        <v>98</v>
      </c>
      <c r="F25" s="10" t="n">
        <v>77</v>
      </c>
      <c r="G25" s="11" t="n">
        <v>175</v>
      </c>
      <c r="I25" s="0"/>
      <c r="J25" s="0"/>
    </row>
    <row r="26" customFormat="false" ht="15" hidden="false" customHeight="false" outlineLevel="0" collapsed="false">
      <c r="A26" s="6"/>
      <c r="B26" s="9"/>
      <c r="C26" s="9"/>
      <c r="D26" s="9"/>
      <c r="E26" s="10"/>
      <c r="F26" s="10"/>
      <c r="G26" s="11"/>
      <c r="I26" s="0"/>
      <c r="J26" s="0"/>
    </row>
    <row r="27" s="15" customFormat="true" ht="15" hidden="false" customHeight="false" outlineLevel="0" collapsed="false">
      <c r="A27" s="12" t="s">
        <v>5</v>
      </c>
      <c r="B27" s="13" t="n">
        <f aca="false">SUM(B6:B25)</f>
        <v>10722</v>
      </c>
      <c r="C27" s="13" t="n">
        <f aca="false">SUM(C6:C25)</f>
        <v>10601</v>
      </c>
      <c r="D27" s="13" t="n">
        <f aca="false">SUM(D6:D25)</f>
        <v>21323</v>
      </c>
      <c r="E27" s="13" t="n">
        <f aca="false">SUM(E6:E25)</f>
        <v>8665</v>
      </c>
      <c r="F27" s="13" t="n">
        <f aca="false">SUM(F6:F25)</f>
        <v>8942</v>
      </c>
      <c r="G27" s="14" t="n">
        <f aca="false">SUM(G6:G25)</f>
        <v>17607</v>
      </c>
      <c r="I27" s="0"/>
      <c r="J27" s="0"/>
    </row>
    <row r="28" s="15" customFormat="true" ht="15" hidden="false" customHeight="false" outlineLevel="0" collapsed="false">
      <c r="A28" s="16"/>
      <c r="B28" s="17"/>
      <c r="C28" s="17"/>
      <c r="D28" s="17"/>
      <c r="E28" s="17"/>
      <c r="F28" s="17"/>
      <c r="G28" s="17"/>
      <c r="I28" s="0"/>
      <c r="J28" s="0"/>
    </row>
    <row r="29" customFormat="false" ht="15" hidden="false" customHeight="false" outlineLevel="0" collapsed="false">
      <c r="I29" s="0"/>
      <c r="J29" s="0"/>
    </row>
    <row r="30" customFormat="false" ht="15" hidden="false" customHeight="false" outlineLevel="0" collapsed="false">
      <c r="A30" s="18" t="s">
        <v>26</v>
      </c>
      <c r="I30" s="0"/>
      <c r="J30" s="0"/>
    </row>
    <row r="31" customFormat="false" ht="15" hidden="false" customHeight="false" outlineLevel="0" collapsed="false">
      <c r="I31" s="0"/>
      <c r="J31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Fernanda Moreno Nisa</cp:lastModifiedBy>
  <dcterms:modified xsi:type="dcterms:W3CDTF">2022-11-09T12:57:44Z</dcterms:modified>
  <cp:revision>0</cp:revision>
  <dc:subject/>
  <dc:title/>
</cp:coreProperties>
</file>