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 SEVILLA. 1996-2020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 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8" min="7" style="0" width="10.28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f aca="false">+SUM(B6:G6)</f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f aca="false">+SUM(B7:G7)</f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f aca="false">+SUM(B8:G8)</f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f aca="false">+SUM(B9:G9)</f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f aca="false">+SUM(B10:G10)</f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f aca="false">+SUM(B11:G11)</f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f aca="false">+SUM(B12:G12)</f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f aca="false">+SUM(B13:G13)</f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f aca="false">+SUM(B14:G14)</f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f aca="false">+SUM(B15:G15)</f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f aca="false">+SUM(B16:G16)</f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f aca="false">+SUM(B17:G17)</f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1" t="n">
        <f aca="false">+SUM(B18:G18)</f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1" t="n">
        <f aca="false">+SUM(B19:G19)</f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1" t="n">
        <f aca="false">+SUM(B20:G20)</f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1" t="n">
        <f aca="false">+SUM(B21:G21)</f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1" t="n">
        <f aca="false">+SUM(B22:G22)</f>
        <v>64</v>
      </c>
    </row>
    <row r="23" customFormat="false" ht="12.75" hidden="false" customHeight="false" outlineLevel="0" collapsed="false">
      <c r="A23" s="17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1" t="n">
        <f aca="false">+SUM(B23:G23)</f>
        <v>47</v>
      </c>
    </row>
    <row r="24" customFormat="false" ht="12.75" hidden="false" customHeight="false" outlineLevel="0" collapsed="false">
      <c r="A24" s="17" t="n">
        <v>2014</v>
      </c>
      <c r="B24" s="18" t="n">
        <v>13</v>
      </c>
      <c r="C24" s="18" t="n">
        <v>17</v>
      </c>
      <c r="D24" s="18" t="n">
        <v>12</v>
      </c>
      <c r="E24" s="18" t="n">
        <v>8</v>
      </c>
      <c r="F24" s="18" t="n">
        <v>3</v>
      </c>
      <c r="G24" s="18" t="n">
        <v>2</v>
      </c>
      <c r="H24" s="11" t="n">
        <f aca="false">+SUM(B24:G24)</f>
        <v>55</v>
      </c>
    </row>
    <row r="25" customFormat="false" ht="12.75" hidden="false" customHeight="false" outlineLevel="0" collapsed="false">
      <c r="A25" s="17" t="n">
        <v>2015</v>
      </c>
      <c r="B25" s="18" t="n">
        <v>18</v>
      </c>
      <c r="C25" s="18" t="n">
        <v>12</v>
      </c>
      <c r="D25" s="18" t="n">
        <v>17</v>
      </c>
      <c r="E25" s="18" t="n">
        <v>13</v>
      </c>
      <c r="F25" s="18" t="n">
        <v>4</v>
      </c>
      <c r="G25" s="18" t="n">
        <v>3</v>
      </c>
      <c r="H25" s="11" t="n">
        <f aca="false">+SUM(B25:G25)</f>
        <v>67</v>
      </c>
    </row>
    <row r="26" customFormat="false" ht="12.75" hidden="false" customHeight="false" outlineLevel="0" collapsed="false">
      <c r="A26" s="17" t="n">
        <v>2016</v>
      </c>
      <c r="B26" s="18" t="n">
        <v>10</v>
      </c>
      <c r="C26" s="18" t="n">
        <v>14</v>
      </c>
      <c r="D26" s="18" t="n">
        <v>10</v>
      </c>
      <c r="E26" s="18" t="n">
        <v>7</v>
      </c>
      <c r="F26" s="18" t="n">
        <v>3</v>
      </c>
      <c r="G26" s="18" t="n">
        <v>3</v>
      </c>
      <c r="H26" s="11" t="n">
        <f aca="false">+SUM(B26:G26)</f>
        <v>47</v>
      </c>
    </row>
    <row r="27" s="16" customFormat="true" ht="12.75" hidden="false" customHeight="false" outlineLevel="0" collapsed="false">
      <c r="A27" s="17" t="n">
        <v>2017</v>
      </c>
      <c r="B27" s="16" t="n">
        <v>10</v>
      </c>
      <c r="C27" s="16" t="n">
        <v>16</v>
      </c>
      <c r="D27" s="16" t="n">
        <v>9</v>
      </c>
      <c r="E27" s="16" t="n">
        <v>8</v>
      </c>
      <c r="F27" s="16" t="n">
        <v>9</v>
      </c>
      <c r="G27" s="16" t="n">
        <v>7</v>
      </c>
      <c r="H27" s="11" t="n">
        <f aca="false">+SUM(B27:G27)</f>
        <v>59</v>
      </c>
      <c r="I27" s="19"/>
      <c r="J27" s="19"/>
      <c r="K27" s="19"/>
      <c r="L27" s="19"/>
      <c r="M27" s="19"/>
      <c r="N27" s="19"/>
      <c r="O27" s="19"/>
      <c r="P27" s="20"/>
    </row>
    <row r="28" s="16" customFormat="true" ht="12.75" hidden="false" customHeight="false" outlineLevel="0" collapsed="false">
      <c r="A28" s="17" t="n">
        <v>2018</v>
      </c>
      <c r="B28" s="16" t="n">
        <v>13</v>
      </c>
      <c r="C28" s="16" t="n">
        <v>16</v>
      </c>
      <c r="D28" s="16" t="n">
        <v>10</v>
      </c>
      <c r="E28" s="16" t="n">
        <v>7</v>
      </c>
      <c r="F28" s="16" t="n">
        <v>6</v>
      </c>
      <c r="G28" s="16" t="n">
        <v>6</v>
      </c>
      <c r="H28" s="11" t="n">
        <f aca="false">+SUM(B28:G28)</f>
        <v>58</v>
      </c>
      <c r="I28" s="19"/>
      <c r="J28" s="19"/>
      <c r="K28" s="19"/>
      <c r="L28" s="19"/>
      <c r="M28" s="19"/>
      <c r="N28" s="19"/>
      <c r="O28" s="19"/>
      <c r="P28" s="20"/>
    </row>
    <row r="29" customFormat="false" ht="12.75" hidden="false" customHeight="false" outlineLevel="0" collapsed="false">
      <c r="A29" s="17" t="n">
        <v>2019</v>
      </c>
      <c r="B29" s="16" t="n">
        <v>10</v>
      </c>
      <c r="C29" s="16" t="n">
        <v>18</v>
      </c>
      <c r="D29" s="16" t="n">
        <v>9</v>
      </c>
      <c r="E29" s="16" t="n">
        <v>5</v>
      </c>
      <c r="F29" s="16" t="n">
        <v>5</v>
      </c>
      <c r="G29" s="16" t="n">
        <v>2</v>
      </c>
      <c r="H29" s="11" t="n">
        <f aca="false">+SUM(B29:G29)</f>
        <v>49</v>
      </c>
    </row>
    <row r="30" customFormat="false" ht="12.75" hidden="false" customHeight="false" outlineLevel="0" collapsed="false">
      <c r="A30" s="21" t="n">
        <v>2020</v>
      </c>
      <c r="B30" s="22" t="n">
        <v>8</v>
      </c>
      <c r="C30" s="22" t="n">
        <v>11</v>
      </c>
      <c r="D30" s="22" t="n">
        <v>8</v>
      </c>
      <c r="E30" s="22" t="n">
        <v>7</v>
      </c>
      <c r="F30" s="22" t="n">
        <v>3</v>
      </c>
      <c r="G30" s="22" t="n">
        <v>3</v>
      </c>
      <c r="H30" s="23" t="n">
        <f aca="false">+SUM(B30:G30)</f>
        <v>40</v>
      </c>
    </row>
    <row r="32" customFormat="false" ht="12.75" hidden="false" customHeight="false" outlineLevel="0" collapsed="false">
      <c r="A32" s="24" t="s">
        <v>15</v>
      </c>
    </row>
    <row r="33" customFormat="false" ht="12.75" hidden="false" customHeight="false" outlineLevel="0" collapsed="false">
      <c r="A33" s="24" t="s">
        <v>1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6" t="s">
        <v>17</v>
      </c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22-11-08T09:19:51Z</dcterms:modified>
  <cp:revision>0</cp:revision>
  <dc:subject/>
  <dc:title/>
</cp:coreProperties>
</file>