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20*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por rango de edad y sexo para el año 2021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  <col collapsed="false" customWidth="true" hidden="false" outlineLevel="0" max="23" min="23" style="0" width="6.85"/>
    <col collapsed="false" customWidth="true" hidden="false" outlineLevel="0" max="24" min="24" style="0" width="7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6" t="n">
        <v>2016</v>
      </c>
      <c r="V4" s="6" t="n">
        <v>2017</v>
      </c>
      <c r="W4" s="6" t="n">
        <v>2018</v>
      </c>
      <c r="X4" s="6" t="n">
        <v>2019</v>
      </c>
      <c r="Y4" s="8" t="n">
        <v>2020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2"/>
      <c r="V5" s="12"/>
      <c r="W5" s="12"/>
      <c r="X5" s="12"/>
      <c r="Y5" s="14"/>
    </row>
    <row r="6" customFormat="false" ht="12.7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12" t="n">
        <v>2</v>
      </c>
      <c r="T6" s="20" t="n">
        <v>2</v>
      </c>
      <c r="U6" s="20" t="n">
        <v>4</v>
      </c>
      <c r="V6" s="12" t="n">
        <v>2</v>
      </c>
      <c r="W6" s="12" t="n">
        <v>0</v>
      </c>
      <c r="X6" s="12" t="n">
        <v>1</v>
      </c>
      <c r="Y6" s="14" t="n">
        <v>4</v>
      </c>
    </row>
    <row r="7" customFormat="false" ht="12.7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12" t="n">
        <v>159</v>
      </c>
      <c r="T7" s="20" t="n">
        <v>130</v>
      </c>
      <c r="U7" s="20" t="n">
        <v>155</v>
      </c>
      <c r="V7" s="12" t="n">
        <v>145</v>
      </c>
      <c r="W7" s="12" t="n">
        <v>133</v>
      </c>
      <c r="X7" s="12" t="n">
        <v>150</v>
      </c>
      <c r="Y7" s="14" t="n">
        <v>145</v>
      </c>
    </row>
    <row r="8" customFormat="false" ht="12.7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0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0" t="n">
        <v>686</v>
      </c>
      <c r="P8" s="19" t="n">
        <v>552</v>
      </c>
      <c r="Q8" s="19" t="n">
        <v>512</v>
      </c>
      <c r="R8" s="19" t="n">
        <v>494</v>
      </c>
      <c r="S8" s="12" t="n">
        <v>466</v>
      </c>
      <c r="T8" s="20" t="n">
        <v>444</v>
      </c>
      <c r="U8" s="20" t="n">
        <v>435</v>
      </c>
      <c r="V8" s="12" t="n">
        <v>392</v>
      </c>
      <c r="W8" s="12" t="n">
        <v>364</v>
      </c>
      <c r="X8" s="12" t="n">
        <v>398</v>
      </c>
      <c r="Y8" s="14" t="n">
        <v>415</v>
      </c>
    </row>
    <row r="9" customFormat="false" ht="12.7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0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0" t="n">
        <v>1337</v>
      </c>
      <c r="P9" s="19" t="n">
        <v>1211</v>
      </c>
      <c r="Q9" s="19" t="n">
        <v>1184</v>
      </c>
      <c r="R9" s="19" t="n">
        <v>1019</v>
      </c>
      <c r="S9" s="12" t="n">
        <v>1098</v>
      </c>
      <c r="T9" s="20" t="n">
        <v>979</v>
      </c>
      <c r="U9" s="20" t="n">
        <v>1058</v>
      </c>
      <c r="V9" s="12" t="n">
        <v>961</v>
      </c>
      <c r="W9" s="12" t="n">
        <v>874</v>
      </c>
      <c r="X9" s="12" t="n">
        <v>842</v>
      </c>
      <c r="Y9" s="14" t="n">
        <v>848</v>
      </c>
    </row>
    <row r="10" customFormat="false" ht="12.7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0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0" t="n">
        <v>2861</v>
      </c>
      <c r="P10" s="19" t="n">
        <v>2718</v>
      </c>
      <c r="Q10" s="19" t="n">
        <v>2623</v>
      </c>
      <c r="R10" s="19" t="n">
        <v>2395</v>
      </c>
      <c r="S10" s="12" t="n">
        <v>2373</v>
      </c>
      <c r="T10" s="20" t="n">
        <v>2318</v>
      </c>
      <c r="U10" s="20" t="n">
        <v>2216</v>
      </c>
      <c r="V10" s="12" t="n">
        <v>2018</v>
      </c>
      <c r="W10" s="12" t="n">
        <v>1925</v>
      </c>
      <c r="X10" s="12" t="n">
        <v>1739</v>
      </c>
      <c r="Y10" s="14" t="n">
        <v>1675</v>
      </c>
    </row>
    <row r="11" customFormat="false" ht="12.7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0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0" t="n">
        <v>2030</v>
      </c>
      <c r="P11" s="19" t="n">
        <v>2111</v>
      </c>
      <c r="Q11" s="19" t="n">
        <v>2064</v>
      </c>
      <c r="R11" s="19" t="n">
        <v>2103</v>
      </c>
      <c r="S11" s="12" t="n">
        <v>2139</v>
      </c>
      <c r="T11" s="20" t="n">
        <v>2225</v>
      </c>
      <c r="U11" s="20" t="n">
        <v>2132</v>
      </c>
      <c r="V11" s="12" t="n">
        <v>2037</v>
      </c>
      <c r="W11" s="12" t="n">
        <v>1998</v>
      </c>
      <c r="X11" s="12" t="n">
        <v>1864</v>
      </c>
      <c r="Y11" s="14" t="n">
        <v>1706</v>
      </c>
    </row>
    <row r="12" customFormat="false" ht="12.7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0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0" t="n">
        <v>386</v>
      </c>
      <c r="P12" s="19" t="n">
        <v>395</v>
      </c>
      <c r="Q12" s="19" t="n">
        <v>426</v>
      </c>
      <c r="R12" s="19" t="n">
        <v>454</v>
      </c>
      <c r="S12" s="12" t="n">
        <v>495</v>
      </c>
      <c r="T12" s="20" t="n">
        <v>500</v>
      </c>
      <c r="U12" s="20" t="n">
        <v>536</v>
      </c>
      <c r="V12" s="12" t="n">
        <v>537</v>
      </c>
      <c r="W12" s="12" t="n">
        <v>619</v>
      </c>
      <c r="X12" s="12" t="n">
        <v>638</v>
      </c>
      <c r="Y12" s="14" t="n">
        <v>557</v>
      </c>
    </row>
    <row r="13" customFormat="false" ht="12.7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0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0" t="n">
        <v>19</v>
      </c>
      <c r="P13" s="19" t="n">
        <v>47</v>
      </c>
      <c r="Q13" s="19" t="n">
        <v>39</v>
      </c>
      <c r="R13" s="19" t="n">
        <v>34</v>
      </c>
      <c r="S13" s="12" t="n">
        <v>33</v>
      </c>
      <c r="T13" s="20" t="n">
        <v>31</v>
      </c>
      <c r="U13" s="20" t="n">
        <v>56</v>
      </c>
      <c r="V13" s="12" t="n">
        <v>47</v>
      </c>
      <c r="W13" s="12" t="n">
        <v>53</v>
      </c>
      <c r="X13" s="12" t="n">
        <v>41</v>
      </c>
      <c r="Y13" s="14" t="n">
        <v>61</v>
      </c>
    </row>
    <row r="14" customFormat="false" ht="12.75" hidden="false" customHeight="false" outlineLevel="0" collapsed="false">
      <c r="A14" s="15" t="s">
        <v>10</v>
      </c>
      <c r="B14" s="21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0" t="n">
        <v>1</v>
      </c>
      <c r="K14" s="20" t="n">
        <v>0</v>
      </c>
      <c r="L14" s="20" t="n">
        <v>0</v>
      </c>
      <c r="M14" s="18" t="n">
        <v>0</v>
      </c>
      <c r="N14" s="18" t="n">
        <v>3</v>
      </c>
      <c r="O14" s="20" t="n">
        <v>1</v>
      </c>
      <c r="P14" s="20" t="n">
        <v>0</v>
      </c>
      <c r="Q14" s="20" t="n">
        <v>1</v>
      </c>
      <c r="R14" s="20" t="n">
        <v>1</v>
      </c>
      <c r="S14" s="12" t="n">
        <v>0</v>
      </c>
      <c r="T14" s="20" t="n">
        <v>3</v>
      </c>
      <c r="U14" s="20" t="n">
        <v>4</v>
      </c>
      <c r="V14" s="12" t="n">
        <v>2</v>
      </c>
      <c r="W14" s="12" t="n">
        <v>6</v>
      </c>
      <c r="X14" s="12" t="n">
        <v>3</v>
      </c>
      <c r="Y14" s="14" t="n">
        <v>2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0"/>
      <c r="H15" s="10"/>
      <c r="I15" s="19"/>
      <c r="J15" s="12"/>
      <c r="K15" s="12"/>
      <c r="L15" s="12"/>
      <c r="M15" s="10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4"/>
    </row>
    <row r="16" customFormat="false" ht="12.75" hidden="false" customHeight="false" outlineLevel="0" collapsed="false">
      <c r="A16" s="22" t="s">
        <v>11</v>
      </c>
      <c r="B16" s="23" t="n">
        <f aca="false">SUM(B6:B15)</f>
        <v>7068</v>
      </c>
      <c r="C16" s="23" t="n">
        <f aca="false">SUM(C6:C15)</f>
        <v>6998</v>
      </c>
      <c r="D16" s="23" t="n">
        <f aca="false">SUM(D6:D15)</f>
        <v>7096</v>
      </c>
      <c r="E16" s="23" t="n">
        <f aca="false">SUM(E6:E15)</f>
        <v>7440</v>
      </c>
      <c r="F16" s="23" t="n">
        <f aca="false">SUM(F6:F15)</f>
        <v>7432</v>
      </c>
      <c r="G16" s="23" t="n">
        <f aca="false">SUM(G6:G15)</f>
        <v>7517</v>
      </c>
      <c r="H16" s="23" t="n">
        <f aca="false">SUM(H6:H15)</f>
        <v>7710</v>
      </c>
      <c r="I16" s="23" t="n">
        <f aca="false">SUM(I6:I15)</f>
        <v>7813</v>
      </c>
      <c r="J16" s="23" t="n">
        <f aca="false">SUM(J6:J15)</f>
        <v>7905</v>
      </c>
      <c r="K16" s="23" t="n">
        <f aca="false">SUM(K6:K15)</f>
        <v>7940</v>
      </c>
      <c r="L16" s="23" t="n">
        <f aca="false">SUM(L6:L15)</f>
        <v>8045</v>
      </c>
      <c r="M16" s="23" t="n">
        <f aca="false">SUM(M6:M15)</f>
        <v>8254</v>
      </c>
      <c r="N16" s="23" t="n">
        <f aca="false">SUM(N6:N15)</f>
        <v>7984</v>
      </c>
      <c r="O16" s="23" t="n">
        <f aca="false">SUM(O6:O15)</f>
        <v>7550</v>
      </c>
      <c r="P16" s="23" t="n">
        <f aca="false">SUM(P6:P15)</f>
        <v>7184</v>
      </c>
      <c r="Q16" s="23" t="n">
        <f aca="false">SUM(Q6:Q15)</f>
        <v>7007</v>
      </c>
      <c r="R16" s="23" t="n">
        <f aca="false">SUM(R6:R15)</f>
        <v>6649</v>
      </c>
      <c r="S16" s="23" t="n">
        <f aca="false">SUM(S6:S15)</f>
        <v>6765</v>
      </c>
      <c r="T16" s="23" t="n">
        <f aca="false">SUM(T6:T15)</f>
        <v>6632</v>
      </c>
      <c r="U16" s="23" t="n">
        <f aca="false">SUM(U6:U15)</f>
        <v>6596</v>
      </c>
      <c r="V16" s="23" t="n">
        <f aca="false">SUM(V6:V15)</f>
        <v>6141</v>
      </c>
      <c r="W16" s="23" t="n">
        <f aca="false">SUM(W6:W15)</f>
        <v>5972</v>
      </c>
      <c r="X16" s="23" t="n">
        <f aca="false">SUM(X6:X15)</f>
        <v>5676</v>
      </c>
      <c r="Y16" s="24" t="n">
        <f aca="false">SUM(Y6:Y15)</f>
        <v>5413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9" customFormat="false" ht="12.75" hidden="false" customHeight="false" outlineLevel="0" collapsed="false">
      <c r="A19" s="27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S19" s="28"/>
      <c r="T19" s="28"/>
    </row>
    <row r="20" customFormat="false" ht="12.75" hidden="false" customHeight="false" outlineLevel="0" collapsed="false">
      <c r="A20" s="29" t="s">
        <v>13</v>
      </c>
    </row>
    <row r="23" customFormat="false" ht="12.75" hidden="false" customHeight="false" outlineLevel="0" collapsed="false">
      <c r="A23" s="30"/>
    </row>
    <row r="25" customFormat="false" ht="12.75" hidden="false" customHeight="false" outlineLevel="0" collapsed="false">
      <c r="E25" s="31"/>
      <c r="F25" s="31"/>
      <c r="G25" s="31"/>
      <c r="H25" s="31"/>
      <c r="I25" s="31"/>
      <c r="J25" s="12"/>
      <c r="K25" s="12"/>
      <c r="L25" s="12"/>
      <c r="M25" s="31"/>
      <c r="N25" s="31"/>
      <c r="O25" s="12"/>
      <c r="P25" s="12"/>
      <c r="Q25" s="12"/>
      <c r="R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María del Rocío Lugo Martín</cp:lastModifiedBy>
  <dcterms:modified xsi:type="dcterms:W3CDTF">2022-02-23T08:56:51Z</dcterms:modified>
  <cp:revision>0</cp:revision>
  <dc:subject/>
  <dc:title/>
</cp:coreProperties>
</file>