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2.2.3. POBLACIÓN CON NACIMIENTO POR COMUNIDAD AUTÓNOMA SEGÚN SEXO Y DISTRITOS. A 01/01/2022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01 TOTAL POBLACIÓN</t>
  </si>
  <si>
    <t xml:space="preserve">02 TOTAL NACIDOS EN ESPAÑA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-LEÓN</t>
  </si>
  <si>
    <t xml:space="preserve">CATALUÑA</t>
  </si>
  <si>
    <t xml:space="preserve">CEUTA</t>
  </si>
  <si>
    <t xml:space="preserve">COM. 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ÍS VASCO</t>
  </si>
  <si>
    <t xml:space="preserve">NO CONST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A21" activeCellId="0" sqref="A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1" width="8.7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6" min="6" style="1" width="9.28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0.71"/>
    <col collapsed="false" customWidth="true" hidden="false" outlineLevel="0" max="10" min="10" style="1" width="6.99"/>
    <col collapsed="false" customWidth="true" hidden="false" outlineLevel="0" max="11" min="11" style="1" width="7.85"/>
    <col collapsed="false" customWidth="true" hidden="false" outlineLevel="0" max="14" min="12" style="1" width="11.13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1.13"/>
    <col collapsed="false" customWidth="true" hidden="false" outlineLevel="0" max="19" min="19" style="1" width="9.56"/>
    <col collapsed="false" customWidth="true" hidden="false" outlineLevel="0" max="20" min="20" style="1" width="12.28"/>
    <col collapsed="false" customWidth="true" hidden="false" outlineLevel="0" max="21" min="21" style="1" width="13.99"/>
    <col collapsed="false" customWidth="true" hidden="false" outlineLevel="0" max="22" min="22" style="1" width="7.7"/>
    <col collapsed="false" customWidth="true" hidden="false" outlineLevel="0" max="23" min="23" style="1" width="9.28"/>
    <col collapsed="false" customWidth="true" hidden="false" outlineLevel="0" max="24" min="24" style="1" width="10.56"/>
    <col collapsed="false" customWidth="true" hidden="false" outlineLevel="0" max="25" min="25" style="1" width="9.85"/>
    <col collapsed="false" customWidth="false" hidden="false" outlineLevel="0" max="257" min="2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5" hidden="false" customHeight="tru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13</v>
      </c>
      <c r="Y5" s="8"/>
    </row>
    <row r="6" customFormat="false" ht="15.75" hidden="false" customHeight="true" outlineLevel="0" collapsed="false">
      <c r="A6" s="9"/>
      <c r="B6" s="1" t="s">
        <v>14</v>
      </c>
      <c r="C6" s="1" t="s">
        <v>15</v>
      </c>
      <c r="D6" s="1" t="s">
        <v>14</v>
      </c>
      <c r="E6" s="1" t="s">
        <v>15</v>
      </c>
      <c r="F6" s="1" t="s">
        <v>14</v>
      </c>
      <c r="G6" s="1" t="s">
        <v>15</v>
      </c>
      <c r="H6" s="1" t="s">
        <v>14</v>
      </c>
      <c r="I6" s="1" t="s">
        <v>15</v>
      </c>
      <c r="J6" s="1" t="s">
        <v>14</v>
      </c>
      <c r="K6" s="1" t="s">
        <v>15</v>
      </c>
      <c r="L6" s="1" t="s">
        <v>14</v>
      </c>
      <c r="M6" s="1" t="s">
        <v>15</v>
      </c>
      <c r="N6" s="1" t="s">
        <v>14</v>
      </c>
      <c r="O6" s="1" t="s">
        <v>15</v>
      </c>
      <c r="P6" s="1" t="s">
        <v>14</v>
      </c>
      <c r="Q6" s="1" t="s">
        <v>15</v>
      </c>
      <c r="R6" s="1" t="s">
        <v>14</v>
      </c>
      <c r="S6" s="1" t="s">
        <v>15</v>
      </c>
      <c r="T6" s="1" t="s">
        <v>14</v>
      </c>
      <c r="U6" s="1" t="s">
        <v>15</v>
      </c>
      <c r="V6" s="1" t="s">
        <v>14</v>
      </c>
      <c r="W6" s="1" t="s">
        <v>15</v>
      </c>
      <c r="X6" s="1" t="s">
        <v>14</v>
      </c>
      <c r="Y6" s="10" t="s">
        <v>15</v>
      </c>
    </row>
    <row r="7" s="1" customFormat="true" ht="13.5" hidden="false" customHeight="false" outlineLevel="0" collapsed="false">
      <c r="Y7" s="10"/>
    </row>
    <row r="8" s="1" customFormat="true" ht="12.75" hidden="false" customHeight="false" outlineLevel="0" collapsed="false">
      <c r="A8" s="11" t="s">
        <v>16</v>
      </c>
      <c r="B8" s="12" t="n">
        <v>26815</v>
      </c>
      <c r="C8" s="13" t="n">
        <v>30196</v>
      </c>
      <c r="D8" s="13" t="n">
        <v>34827</v>
      </c>
      <c r="E8" s="13" t="n">
        <v>39504</v>
      </c>
      <c r="F8" s="13" t="n">
        <v>23348</v>
      </c>
      <c r="G8" s="13" t="n">
        <v>27608</v>
      </c>
      <c r="H8" s="13" t="n">
        <v>43139</v>
      </c>
      <c r="I8" s="13" t="n">
        <v>45783</v>
      </c>
      <c r="J8" s="13" t="n">
        <v>32747</v>
      </c>
      <c r="K8" s="13" t="n">
        <v>36586</v>
      </c>
      <c r="L8" s="13" t="n">
        <v>21110</v>
      </c>
      <c r="M8" s="13" t="n">
        <v>25702</v>
      </c>
      <c r="N8" s="13" t="n">
        <v>34698</v>
      </c>
      <c r="O8" s="13" t="n">
        <v>36927</v>
      </c>
      <c r="P8" s="13" t="n">
        <v>27869</v>
      </c>
      <c r="Q8" s="13" t="n">
        <v>31343</v>
      </c>
      <c r="R8" s="13" t="n">
        <v>51689</v>
      </c>
      <c r="S8" s="13" t="n">
        <v>53877</v>
      </c>
      <c r="T8" s="13" t="n">
        <v>20287</v>
      </c>
      <c r="U8" s="13" t="n">
        <v>21805</v>
      </c>
      <c r="V8" s="13" t="n">
        <v>11501</v>
      </c>
      <c r="W8" s="13" t="n">
        <v>13854</v>
      </c>
      <c r="X8" s="14" t="n">
        <f aca="false">B8+D8+F8+H8+J8+L8+N8+P8+R8+T8+V8</f>
        <v>328030</v>
      </c>
      <c r="Y8" s="15" t="n">
        <f aca="false">C8+E8+G8+I8+K8+M8+O8+Q8+S8+U8+W8</f>
        <v>363185</v>
      </c>
    </row>
    <row r="9" s="1" customFormat="true" ht="12.75" hidden="false" customHeight="false" outlineLevel="0" collapsed="false">
      <c r="A9" s="16" t="s">
        <v>17</v>
      </c>
      <c r="B9" s="17" t="n">
        <v>23365</v>
      </c>
      <c r="C9" s="18" t="n">
        <v>25821</v>
      </c>
      <c r="D9" s="18" t="n">
        <v>28298</v>
      </c>
      <c r="E9" s="18" t="n">
        <v>32187</v>
      </c>
      <c r="F9" s="18" t="n">
        <v>21860</v>
      </c>
      <c r="G9" s="18" t="n">
        <v>25577</v>
      </c>
      <c r="H9" s="18" t="n">
        <v>37236</v>
      </c>
      <c r="I9" s="18" t="n">
        <v>39169</v>
      </c>
      <c r="J9" s="18" t="n">
        <v>29994</v>
      </c>
      <c r="K9" s="18" t="n">
        <v>32940</v>
      </c>
      <c r="L9" s="18" t="n">
        <v>19467</v>
      </c>
      <c r="M9" s="18" t="n">
        <v>23247</v>
      </c>
      <c r="N9" s="18" t="n">
        <v>32738</v>
      </c>
      <c r="O9" s="18" t="n">
        <v>34643</v>
      </c>
      <c r="P9" s="18" t="n">
        <v>25873</v>
      </c>
      <c r="Q9" s="18" t="n">
        <v>28819</v>
      </c>
      <c r="R9" s="18" t="n">
        <v>48542</v>
      </c>
      <c r="S9" s="18" t="n">
        <v>50698</v>
      </c>
      <c r="T9" s="18" t="n">
        <v>18829</v>
      </c>
      <c r="U9" s="18" t="n">
        <v>19866</v>
      </c>
      <c r="V9" s="18" t="n">
        <v>10810</v>
      </c>
      <c r="W9" s="18" t="n">
        <v>12692</v>
      </c>
      <c r="X9" s="19" t="n">
        <f aca="false">B9+D9+F9+H9+J9+L9+N9+P9+R9+T9+V9</f>
        <v>297012</v>
      </c>
      <c r="Y9" s="20" t="n">
        <f aca="false">C9+E9+G9+I9+K9+M9+O9+Q9+S9+U9+W9</f>
        <v>325659</v>
      </c>
    </row>
    <row r="10" s="1" customFormat="true" ht="12.75" hidden="false" customHeight="false" outlineLevel="0" collapsed="false">
      <c r="A10" s="21" t="s">
        <v>18</v>
      </c>
      <c r="B10" s="17" t="n">
        <v>20951</v>
      </c>
      <c r="C10" s="18" t="n">
        <v>22724</v>
      </c>
      <c r="D10" s="18" t="n">
        <v>26046</v>
      </c>
      <c r="E10" s="18" t="n">
        <v>29357</v>
      </c>
      <c r="F10" s="18" t="n">
        <v>19301</v>
      </c>
      <c r="G10" s="18" t="n">
        <v>22214</v>
      </c>
      <c r="H10" s="18" t="n">
        <v>35385</v>
      </c>
      <c r="I10" s="18" t="n">
        <v>36876</v>
      </c>
      <c r="J10" s="18" t="n">
        <v>27210</v>
      </c>
      <c r="K10" s="18" t="n">
        <v>29383</v>
      </c>
      <c r="L10" s="18" t="n">
        <v>17737</v>
      </c>
      <c r="M10" s="18" t="n">
        <v>20898</v>
      </c>
      <c r="N10" s="18" t="n">
        <v>31109</v>
      </c>
      <c r="O10" s="18" t="n">
        <v>32604</v>
      </c>
      <c r="P10" s="18" t="n">
        <v>23733</v>
      </c>
      <c r="Q10" s="18" t="n">
        <v>26113</v>
      </c>
      <c r="R10" s="18" t="n">
        <v>45195</v>
      </c>
      <c r="S10" s="18" t="n">
        <v>46922</v>
      </c>
      <c r="T10" s="18" t="n">
        <v>16982</v>
      </c>
      <c r="U10" s="18" t="n">
        <v>17754</v>
      </c>
      <c r="V10" s="18" t="n">
        <v>9463</v>
      </c>
      <c r="W10" s="18" t="n">
        <v>10981</v>
      </c>
      <c r="X10" s="19" t="n">
        <f aca="false">B10+D10+F10+H10+J10+L10+N10+P10+R10+T10+V10</f>
        <v>273112</v>
      </c>
      <c r="Y10" s="20" t="n">
        <f aca="false">C10+E10+G10+I10+K10+M10+O10+Q10+S10+U10+W10</f>
        <v>295826</v>
      </c>
    </row>
    <row r="11" s="1" customFormat="true" ht="12.75" hidden="false" customHeight="false" outlineLevel="0" collapsed="false">
      <c r="A11" s="21" t="s">
        <v>19</v>
      </c>
      <c r="B11" s="17" t="n">
        <v>57</v>
      </c>
      <c r="C11" s="18" t="n">
        <v>76</v>
      </c>
      <c r="D11" s="18" t="n">
        <v>44</v>
      </c>
      <c r="E11" s="18" t="n">
        <v>69</v>
      </c>
      <c r="F11" s="18" t="n">
        <v>70</v>
      </c>
      <c r="G11" s="18" t="n">
        <v>79</v>
      </c>
      <c r="H11" s="18" t="n">
        <v>27</v>
      </c>
      <c r="I11" s="18" t="n">
        <v>29</v>
      </c>
      <c r="J11" s="18" t="n">
        <v>77</v>
      </c>
      <c r="K11" s="18" t="n">
        <v>100</v>
      </c>
      <c r="L11" s="18" t="n">
        <v>42</v>
      </c>
      <c r="M11" s="18" t="n">
        <v>51</v>
      </c>
      <c r="N11" s="18" t="n">
        <v>30</v>
      </c>
      <c r="O11" s="18" t="n">
        <v>29</v>
      </c>
      <c r="P11" s="18" t="n">
        <v>55</v>
      </c>
      <c r="Q11" s="18" t="n">
        <v>66</v>
      </c>
      <c r="R11" s="18" t="n">
        <v>81</v>
      </c>
      <c r="S11" s="18" t="n">
        <v>82</v>
      </c>
      <c r="T11" s="18" t="n">
        <v>56</v>
      </c>
      <c r="U11" s="18" t="n">
        <v>58</v>
      </c>
      <c r="V11" s="18" t="n">
        <v>28</v>
      </c>
      <c r="W11" s="18" t="n">
        <v>39</v>
      </c>
      <c r="X11" s="19" t="n">
        <f aca="false">B11+D11+F11+H11+J11+L11+N11+P11+R11+T11+V11</f>
        <v>567</v>
      </c>
      <c r="Y11" s="20" t="n">
        <f aca="false">C11+E11+G11+I11+K11+M11+O11+Q11+S11+U11+W11</f>
        <v>678</v>
      </c>
    </row>
    <row r="12" s="1" customFormat="true" ht="12.75" hidden="false" customHeight="false" outlineLevel="0" collapsed="false">
      <c r="A12" s="21" t="s">
        <v>20</v>
      </c>
      <c r="B12" s="17" t="n">
        <v>55</v>
      </c>
      <c r="C12" s="18" t="n">
        <v>82</v>
      </c>
      <c r="D12" s="18" t="n">
        <v>39</v>
      </c>
      <c r="E12" s="18" t="n">
        <v>48</v>
      </c>
      <c r="F12" s="18" t="n">
        <v>56</v>
      </c>
      <c r="G12" s="18" t="n">
        <v>68</v>
      </c>
      <c r="H12" s="18" t="n">
        <v>25</v>
      </c>
      <c r="I12" s="18" t="n">
        <v>28</v>
      </c>
      <c r="J12" s="18" t="n">
        <v>45</v>
      </c>
      <c r="K12" s="18" t="n">
        <v>64</v>
      </c>
      <c r="L12" s="18" t="n">
        <v>34</v>
      </c>
      <c r="M12" s="18" t="n">
        <v>48</v>
      </c>
      <c r="N12" s="18" t="n">
        <v>24</v>
      </c>
      <c r="O12" s="18" t="n">
        <v>32</v>
      </c>
      <c r="P12" s="18" t="n">
        <v>45</v>
      </c>
      <c r="Q12" s="18" t="n">
        <v>49</v>
      </c>
      <c r="R12" s="18" t="n">
        <v>57</v>
      </c>
      <c r="S12" s="18" t="n">
        <v>48</v>
      </c>
      <c r="T12" s="18" t="n">
        <v>24</v>
      </c>
      <c r="U12" s="18" t="n">
        <v>31</v>
      </c>
      <c r="V12" s="18" t="n">
        <v>23</v>
      </c>
      <c r="W12" s="18" t="n">
        <v>30</v>
      </c>
      <c r="X12" s="19" t="n">
        <f aca="false">B12+D12+F12+H12+J12+L12+N12+P12+R12+T12+V12</f>
        <v>427</v>
      </c>
      <c r="Y12" s="20" t="n">
        <f aca="false">C12+E12+G12+I12+K12+M12+O12+Q12+S12+U12+W12</f>
        <v>528</v>
      </c>
    </row>
    <row r="13" s="1" customFormat="true" ht="12.75" hidden="false" customHeight="false" outlineLevel="0" collapsed="false">
      <c r="A13" s="21" t="s">
        <v>21</v>
      </c>
      <c r="B13" s="17" t="n">
        <v>23</v>
      </c>
      <c r="C13" s="18" t="n">
        <v>26</v>
      </c>
      <c r="D13" s="18" t="n">
        <v>31</v>
      </c>
      <c r="E13" s="18" t="n">
        <v>26</v>
      </c>
      <c r="F13" s="18" t="n">
        <v>29</v>
      </c>
      <c r="G13" s="18" t="n">
        <v>33</v>
      </c>
      <c r="H13" s="18" t="n">
        <v>47</v>
      </c>
      <c r="I13" s="18" t="n">
        <v>50</v>
      </c>
      <c r="J13" s="18" t="n">
        <v>33</v>
      </c>
      <c r="K13" s="18" t="n">
        <v>42</v>
      </c>
      <c r="L13" s="18" t="n">
        <v>11</v>
      </c>
      <c r="M13" s="18" t="n">
        <v>15</v>
      </c>
      <c r="N13" s="18" t="n">
        <v>32</v>
      </c>
      <c r="O13" s="18" t="n">
        <v>38</v>
      </c>
      <c r="P13" s="18" t="n">
        <v>26</v>
      </c>
      <c r="Q13" s="18" t="n">
        <v>24</v>
      </c>
      <c r="R13" s="18" t="n">
        <v>52</v>
      </c>
      <c r="S13" s="18" t="n">
        <v>64</v>
      </c>
      <c r="T13" s="18" t="n">
        <v>23</v>
      </c>
      <c r="U13" s="18" t="n">
        <v>22</v>
      </c>
      <c r="V13" s="18" t="n">
        <v>13</v>
      </c>
      <c r="W13" s="18" t="n">
        <v>12</v>
      </c>
      <c r="X13" s="19" t="n">
        <f aca="false">B13+D13+F13+H13+J13+L13+N13+P13+R13+T13+V13</f>
        <v>320</v>
      </c>
      <c r="Y13" s="20" t="n">
        <f aca="false">C13+E13+G13+I13+K13+M13+O13+Q13+S13+U13+W13</f>
        <v>352</v>
      </c>
    </row>
    <row r="14" s="1" customFormat="true" ht="12.75" hidden="false" customHeight="false" outlineLevel="0" collapsed="false">
      <c r="A14" s="21" t="s">
        <v>22</v>
      </c>
      <c r="B14" s="17" t="n">
        <v>56</v>
      </c>
      <c r="C14" s="18" t="n">
        <v>79</v>
      </c>
      <c r="D14" s="18" t="n">
        <v>77</v>
      </c>
      <c r="E14" s="18" t="n">
        <v>77</v>
      </c>
      <c r="F14" s="18" t="n">
        <v>60</v>
      </c>
      <c r="G14" s="18" t="n">
        <v>89</v>
      </c>
      <c r="H14" s="18" t="n">
        <v>68</v>
      </c>
      <c r="I14" s="18" t="n">
        <v>53</v>
      </c>
      <c r="J14" s="18" t="n">
        <v>72</v>
      </c>
      <c r="K14" s="18" t="n">
        <v>115</v>
      </c>
      <c r="L14" s="18" t="n">
        <v>36</v>
      </c>
      <c r="M14" s="18" t="n">
        <v>57</v>
      </c>
      <c r="N14" s="18" t="n">
        <v>48</v>
      </c>
      <c r="O14" s="18" t="n">
        <v>53</v>
      </c>
      <c r="P14" s="18" t="n">
        <v>54</v>
      </c>
      <c r="Q14" s="18" t="n">
        <v>57</v>
      </c>
      <c r="R14" s="18" t="n">
        <v>82</v>
      </c>
      <c r="S14" s="18" t="n">
        <v>85</v>
      </c>
      <c r="T14" s="18" t="n">
        <v>50</v>
      </c>
      <c r="U14" s="18" t="n">
        <v>68</v>
      </c>
      <c r="V14" s="18" t="n">
        <v>36</v>
      </c>
      <c r="W14" s="18" t="n">
        <v>45</v>
      </c>
      <c r="X14" s="19" t="n">
        <f aca="false">B14+D14+F14+H14+J14+L14+N14+P14+R14+T14+V14</f>
        <v>639</v>
      </c>
      <c r="Y14" s="20" t="n">
        <f aca="false">C14+E14+G14+I14+K14+M14+O14+Q14+S14+U14+W14</f>
        <v>778</v>
      </c>
    </row>
    <row r="15" s="1" customFormat="true" ht="12.75" hidden="false" customHeight="false" outlineLevel="0" collapsed="false">
      <c r="A15" s="21" t="s">
        <v>23</v>
      </c>
      <c r="B15" s="17" t="n">
        <v>34</v>
      </c>
      <c r="C15" s="18" t="n">
        <v>48</v>
      </c>
      <c r="D15" s="18" t="n">
        <v>14</v>
      </c>
      <c r="E15" s="18" t="n">
        <v>28</v>
      </c>
      <c r="F15" s="18" t="n">
        <v>32</v>
      </c>
      <c r="G15" s="18" t="n">
        <v>49</v>
      </c>
      <c r="H15" s="18" t="n">
        <v>16</v>
      </c>
      <c r="I15" s="18" t="n">
        <v>22</v>
      </c>
      <c r="J15" s="18" t="n">
        <v>33</v>
      </c>
      <c r="K15" s="18" t="n">
        <v>27</v>
      </c>
      <c r="L15" s="18" t="n">
        <v>26</v>
      </c>
      <c r="M15" s="18" t="n">
        <v>37</v>
      </c>
      <c r="N15" s="18" t="n">
        <v>12</v>
      </c>
      <c r="O15" s="18" t="n">
        <v>14</v>
      </c>
      <c r="P15" s="18" t="n">
        <v>24</v>
      </c>
      <c r="Q15" s="18" t="n">
        <v>25</v>
      </c>
      <c r="R15" s="18" t="n">
        <v>29</v>
      </c>
      <c r="S15" s="18" t="n">
        <v>31</v>
      </c>
      <c r="T15" s="18" t="n">
        <v>25</v>
      </c>
      <c r="U15" s="18" t="n">
        <v>23</v>
      </c>
      <c r="V15" s="18" t="n">
        <v>13</v>
      </c>
      <c r="W15" s="18" t="n">
        <v>22</v>
      </c>
      <c r="X15" s="19" t="n">
        <f aca="false">B15+D15+F15+H15+J15+L15+N15+P15+R15+T15+V15</f>
        <v>258</v>
      </c>
      <c r="Y15" s="20" t="n">
        <f aca="false">C15+E15+G15+I15+K15+M15+O15+Q15+S15+U15+W15</f>
        <v>326</v>
      </c>
    </row>
    <row r="16" s="1" customFormat="true" ht="12.75" hidden="false" customHeight="false" outlineLevel="0" collapsed="false">
      <c r="A16" s="21" t="s">
        <v>24</v>
      </c>
      <c r="B16" s="17" t="n">
        <v>158</v>
      </c>
      <c r="C16" s="18" t="n">
        <v>203</v>
      </c>
      <c r="D16" s="18" t="n">
        <v>120</v>
      </c>
      <c r="E16" s="18" t="n">
        <v>185</v>
      </c>
      <c r="F16" s="18" t="n">
        <v>207</v>
      </c>
      <c r="G16" s="18" t="n">
        <v>241</v>
      </c>
      <c r="H16" s="18" t="n">
        <v>80</v>
      </c>
      <c r="I16" s="18" t="n">
        <v>100</v>
      </c>
      <c r="J16" s="18" t="n">
        <v>150</v>
      </c>
      <c r="K16" s="18" t="n">
        <v>181</v>
      </c>
      <c r="L16" s="18" t="n">
        <v>127</v>
      </c>
      <c r="M16" s="18" t="n">
        <v>156</v>
      </c>
      <c r="N16" s="18" t="n">
        <v>65</v>
      </c>
      <c r="O16" s="18" t="n">
        <v>98</v>
      </c>
      <c r="P16" s="18" t="n">
        <v>156</v>
      </c>
      <c r="Q16" s="18" t="n">
        <v>201</v>
      </c>
      <c r="R16" s="18" t="n">
        <v>205</v>
      </c>
      <c r="S16" s="18" t="n">
        <v>238</v>
      </c>
      <c r="T16" s="18" t="n">
        <v>113</v>
      </c>
      <c r="U16" s="18" t="n">
        <v>134</v>
      </c>
      <c r="V16" s="18" t="n">
        <v>87</v>
      </c>
      <c r="W16" s="18" t="n">
        <v>89</v>
      </c>
      <c r="X16" s="19" t="n">
        <f aca="false">B16+D16+F16+H16+J16+L16+N16+P16+R16+T16+V16</f>
        <v>1468</v>
      </c>
      <c r="Y16" s="20" t="n">
        <f aca="false">C16+E16+G16+I16+K16+M16+O16+Q16+S16+U16+W16</f>
        <v>1826</v>
      </c>
    </row>
    <row r="17" s="1" customFormat="true" ht="12.75" hidden="false" customHeight="false" outlineLevel="0" collapsed="false">
      <c r="A17" s="21" t="s">
        <v>25</v>
      </c>
      <c r="B17" s="17" t="n">
        <v>282</v>
      </c>
      <c r="C17" s="18" t="n">
        <v>342</v>
      </c>
      <c r="D17" s="18" t="n">
        <v>235</v>
      </c>
      <c r="E17" s="18" t="n">
        <v>260</v>
      </c>
      <c r="F17" s="18" t="n">
        <v>301</v>
      </c>
      <c r="G17" s="18" t="n">
        <v>393</v>
      </c>
      <c r="H17" s="18" t="n">
        <v>139</v>
      </c>
      <c r="I17" s="18" t="n">
        <v>175</v>
      </c>
      <c r="J17" s="18" t="n">
        <v>282</v>
      </c>
      <c r="K17" s="18" t="n">
        <v>329</v>
      </c>
      <c r="L17" s="18" t="n">
        <v>184</v>
      </c>
      <c r="M17" s="18" t="n">
        <v>241</v>
      </c>
      <c r="N17" s="18" t="n">
        <v>131</v>
      </c>
      <c r="O17" s="18" t="n">
        <v>163</v>
      </c>
      <c r="P17" s="18" t="n">
        <v>238</v>
      </c>
      <c r="Q17" s="18" t="n">
        <v>264</v>
      </c>
      <c r="R17" s="18" t="n">
        <v>284</v>
      </c>
      <c r="S17" s="18" t="n">
        <v>278</v>
      </c>
      <c r="T17" s="18" t="n">
        <v>152</v>
      </c>
      <c r="U17" s="18" t="n">
        <v>170</v>
      </c>
      <c r="V17" s="18" t="n">
        <v>145</v>
      </c>
      <c r="W17" s="18" t="n">
        <v>170</v>
      </c>
      <c r="X17" s="19" t="n">
        <f aca="false">B17+D17+F17+H17+J17+L17+N17+P17+R17+T17+V17</f>
        <v>2373</v>
      </c>
      <c r="Y17" s="20" t="n">
        <f aca="false">C17+E17+G17+I17+K17+M17+O17+Q17+S17+U17+W17</f>
        <v>2785</v>
      </c>
    </row>
    <row r="18" s="1" customFormat="true" ht="12.75" hidden="false" customHeight="false" outlineLevel="0" collapsed="false">
      <c r="A18" s="21" t="s">
        <v>26</v>
      </c>
      <c r="B18" s="17" t="n">
        <v>251</v>
      </c>
      <c r="C18" s="18" t="n">
        <v>293</v>
      </c>
      <c r="D18" s="18" t="n">
        <v>294</v>
      </c>
      <c r="E18" s="18" t="n">
        <v>286</v>
      </c>
      <c r="F18" s="18" t="n">
        <v>216</v>
      </c>
      <c r="G18" s="18" t="n">
        <v>264</v>
      </c>
      <c r="H18" s="18" t="n">
        <v>331</v>
      </c>
      <c r="I18" s="18" t="n">
        <v>366</v>
      </c>
      <c r="J18" s="18" t="n">
        <v>268</v>
      </c>
      <c r="K18" s="18" t="n">
        <v>285</v>
      </c>
      <c r="L18" s="18" t="n">
        <v>150</v>
      </c>
      <c r="M18" s="18" t="n">
        <v>178</v>
      </c>
      <c r="N18" s="18" t="n">
        <v>292</v>
      </c>
      <c r="O18" s="18" t="n">
        <v>329</v>
      </c>
      <c r="P18" s="18" t="n">
        <v>227</v>
      </c>
      <c r="Q18" s="18" t="n">
        <v>266</v>
      </c>
      <c r="R18" s="18" t="n">
        <v>499</v>
      </c>
      <c r="S18" s="18" t="n">
        <v>565</v>
      </c>
      <c r="T18" s="18" t="n">
        <v>189</v>
      </c>
      <c r="U18" s="18" t="n">
        <v>198</v>
      </c>
      <c r="V18" s="18" t="n">
        <v>98</v>
      </c>
      <c r="W18" s="18" t="n">
        <v>102</v>
      </c>
      <c r="X18" s="19" t="n">
        <f aca="false">B18+D18+F18+H18+J18+L18+N18+P18+R18+T18+V18</f>
        <v>2815</v>
      </c>
      <c r="Y18" s="20" t="n">
        <f aca="false">C18+E18+G18+I18+K18+M18+O18+Q18+S18+U18+W18</f>
        <v>3132</v>
      </c>
    </row>
    <row r="19" s="1" customFormat="true" ht="12.75" hidden="false" customHeight="false" outlineLevel="0" collapsed="false">
      <c r="A19" s="21" t="s">
        <v>27</v>
      </c>
      <c r="B19" s="17" t="n">
        <v>40</v>
      </c>
      <c r="C19" s="18" t="n">
        <v>43</v>
      </c>
      <c r="D19" s="18" t="n">
        <v>29</v>
      </c>
      <c r="E19" s="18" t="n">
        <v>43</v>
      </c>
      <c r="F19" s="18" t="n">
        <v>43</v>
      </c>
      <c r="G19" s="18" t="n">
        <v>55</v>
      </c>
      <c r="H19" s="18" t="n">
        <v>33</v>
      </c>
      <c r="I19" s="18" t="n">
        <v>38</v>
      </c>
      <c r="J19" s="18" t="n">
        <v>73</v>
      </c>
      <c r="K19" s="18" t="n">
        <v>76</v>
      </c>
      <c r="L19" s="18" t="n">
        <v>24</v>
      </c>
      <c r="M19" s="18" t="n">
        <v>29</v>
      </c>
      <c r="N19" s="18" t="n">
        <v>23</v>
      </c>
      <c r="O19" s="18" t="n">
        <v>36</v>
      </c>
      <c r="P19" s="18" t="n">
        <v>30</v>
      </c>
      <c r="Q19" s="18" t="n">
        <v>43</v>
      </c>
      <c r="R19" s="18" t="n">
        <v>38</v>
      </c>
      <c r="S19" s="18" t="n">
        <v>45</v>
      </c>
      <c r="T19" s="18" t="n">
        <v>48</v>
      </c>
      <c r="U19" s="18" t="n">
        <v>48</v>
      </c>
      <c r="V19" s="18" t="n">
        <v>22</v>
      </c>
      <c r="W19" s="18" t="n">
        <v>30</v>
      </c>
      <c r="X19" s="19" t="n">
        <f aca="false">B19+D19+F19+H19+J19+L19+N19+P19+R19+T19+V19</f>
        <v>403</v>
      </c>
      <c r="Y19" s="20" t="n">
        <f aca="false">C19+E19+G19+I19+K19+M19+O19+Q19+S19+U19+W19</f>
        <v>486</v>
      </c>
    </row>
    <row r="20" s="1" customFormat="true" ht="12.75" hidden="false" customHeight="false" outlineLevel="0" collapsed="false">
      <c r="A20" s="21" t="s">
        <v>28</v>
      </c>
      <c r="B20" s="17" t="n">
        <v>132</v>
      </c>
      <c r="C20" s="18" t="n">
        <v>172</v>
      </c>
      <c r="D20" s="18" t="n">
        <v>101</v>
      </c>
      <c r="E20" s="18" t="n">
        <v>114</v>
      </c>
      <c r="F20" s="18" t="n">
        <v>109</v>
      </c>
      <c r="G20" s="18" t="n">
        <v>156</v>
      </c>
      <c r="H20" s="18" t="n">
        <v>92</v>
      </c>
      <c r="I20" s="18" t="n">
        <v>91</v>
      </c>
      <c r="J20" s="18" t="n">
        <v>137</v>
      </c>
      <c r="K20" s="18" t="n">
        <v>180</v>
      </c>
      <c r="L20" s="18" t="n">
        <v>109</v>
      </c>
      <c r="M20" s="18" t="n">
        <v>129</v>
      </c>
      <c r="N20" s="18" t="n">
        <v>80</v>
      </c>
      <c r="O20" s="18" t="n">
        <v>80</v>
      </c>
      <c r="P20" s="18" t="n">
        <v>125</v>
      </c>
      <c r="Q20" s="18" t="n">
        <v>130</v>
      </c>
      <c r="R20" s="18" t="n">
        <v>191</v>
      </c>
      <c r="S20" s="18" t="n">
        <v>209</v>
      </c>
      <c r="T20" s="18" t="n">
        <v>75</v>
      </c>
      <c r="U20" s="18" t="n">
        <v>77</v>
      </c>
      <c r="V20" s="18" t="n">
        <v>66</v>
      </c>
      <c r="W20" s="18" t="n">
        <v>97</v>
      </c>
      <c r="X20" s="19" t="n">
        <f aca="false">B20+D20+F20+H20+J20+L20+N20+P20+R20+T20+V20</f>
        <v>1217</v>
      </c>
      <c r="Y20" s="20" t="n">
        <f aca="false">C20+E20+G20+I20+K20+M20+O20+Q20+S20+U20+W20</f>
        <v>1435</v>
      </c>
    </row>
    <row r="21" s="1" customFormat="true" ht="12.75" hidden="false" customHeight="false" outlineLevel="0" collapsed="false">
      <c r="A21" s="21" t="s">
        <v>29</v>
      </c>
      <c r="B21" s="17" t="n">
        <v>472</v>
      </c>
      <c r="C21" s="18" t="n">
        <v>719</v>
      </c>
      <c r="D21" s="18" t="n">
        <v>665</v>
      </c>
      <c r="E21" s="18" t="n">
        <v>987</v>
      </c>
      <c r="F21" s="18" t="n">
        <v>584</v>
      </c>
      <c r="G21" s="18" t="n">
        <v>962</v>
      </c>
      <c r="H21" s="18" t="n">
        <v>538</v>
      </c>
      <c r="I21" s="18" t="n">
        <v>825</v>
      </c>
      <c r="J21" s="18" t="n">
        <v>678</v>
      </c>
      <c r="K21" s="18" t="n">
        <v>969</v>
      </c>
      <c r="L21" s="18" t="n">
        <v>437</v>
      </c>
      <c r="M21" s="18" t="n">
        <v>691</v>
      </c>
      <c r="N21" s="18" t="n">
        <v>485</v>
      </c>
      <c r="O21" s="18" t="n">
        <v>698</v>
      </c>
      <c r="P21" s="18" t="n">
        <v>509</v>
      </c>
      <c r="Q21" s="18" t="n">
        <v>860</v>
      </c>
      <c r="R21" s="18" t="n">
        <v>754</v>
      </c>
      <c r="S21" s="18" t="n">
        <v>1066</v>
      </c>
      <c r="T21" s="18" t="n">
        <v>395</v>
      </c>
      <c r="U21" s="18" t="n">
        <v>565</v>
      </c>
      <c r="V21" s="18" t="n">
        <v>311</v>
      </c>
      <c r="W21" s="18" t="n">
        <v>429</v>
      </c>
      <c r="X21" s="19" t="n">
        <f aca="false">B21+D21+F21+H21+J21+L21+N21+P21+R21+T21+V21</f>
        <v>5828</v>
      </c>
      <c r="Y21" s="20" t="n">
        <f aca="false">C21+E21+G21+I21+K21+M21+O21+Q21+S21+U21+W21</f>
        <v>8771</v>
      </c>
    </row>
    <row r="22" s="1" customFormat="true" ht="12.75" hidden="false" customHeight="false" outlineLevel="0" collapsed="false">
      <c r="A22" s="21" t="s">
        <v>30</v>
      </c>
      <c r="B22" s="17" t="n">
        <v>97</v>
      </c>
      <c r="C22" s="18" t="n">
        <v>125</v>
      </c>
      <c r="D22" s="18" t="n">
        <v>77</v>
      </c>
      <c r="E22" s="18" t="n">
        <v>80</v>
      </c>
      <c r="F22" s="18" t="n">
        <v>90</v>
      </c>
      <c r="G22" s="18" t="n">
        <v>114</v>
      </c>
      <c r="H22" s="18" t="n">
        <v>69</v>
      </c>
      <c r="I22" s="18" t="n">
        <v>68</v>
      </c>
      <c r="J22" s="18" t="n">
        <v>116</v>
      </c>
      <c r="K22" s="18" t="n">
        <v>144</v>
      </c>
      <c r="L22" s="18" t="n">
        <v>85</v>
      </c>
      <c r="M22" s="18" t="n">
        <v>98</v>
      </c>
      <c r="N22" s="18" t="n">
        <v>53</v>
      </c>
      <c r="O22" s="18" t="n">
        <v>53</v>
      </c>
      <c r="P22" s="18" t="n">
        <v>64</v>
      </c>
      <c r="Q22" s="18" t="n">
        <v>76</v>
      </c>
      <c r="R22" s="18" t="n">
        <v>103</v>
      </c>
      <c r="S22" s="18" t="n">
        <v>128</v>
      </c>
      <c r="T22" s="18" t="n">
        <v>80</v>
      </c>
      <c r="U22" s="18" t="n">
        <v>74</v>
      </c>
      <c r="V22" s="18" t="n">
        <v>45</v>
      </c>
      <c r="W22" s="18" t="n">
        <v>63</v>
      </c>
      <c r="X22" s="19" t="n">
        <f aca="false">B22+D22+F22+H22+J22+L22+N22+P22+R22+T22+V22</f>
        <v>879</v>
      </c>
      <c r="Y22" s="20" t="n">
        <f aca="false">C22+E22+G22+I22+K22+M22+O22+Q22+S22+U22+W22</f>
        <v>1023</v>
      </c>
    </row>
    <row r="23" s="1" customFormat="true" ht="12.75" hidden="false" customHeight="false" outlineLevel="0" collapsed="false">
      <c r="A23" s="21" t="s">
        <v>31</v>
      </c>
      <c r="B23" s="17" t="n">
        <v>19</v>
      </c>
      <c r="C23" s="18" t="n">
        <v>18</v>
      </c>
      <c r="D23" s="18" t="n">
        <v>11</v>
      </c>
      <c r="E23" s="18" t="n">
        <v>16</v>
      </c>
      <c r="F23" s="18" t="n">
        <v>14</v>
      </c>
      <c r="G23" s="18" t="n">
        <v>25</v>
      </c>
      <c r="H23" s="18" t="n">
        <v>5</v>
      </c>
      <c r="I23" s="18" t="n">
        <v>14</v>
      </c>
      <c r="J23" s="18" t="n">
        <v>7</v>
      </c>
      <c r="K23" s="18" t="n">
        <v>16</v>
      </c>
      <c r="L23" s="18" t="n">
        <v>6</v>
      </c>
      <c r="M23" s="18" t="n">
        <v>12</v>
      </c>
      <c r="N23" s="18" t="n">
        <v>7</v>
      </c>
      <c r="O23" s="18" t="n">
        <v>7</v>
      </c>
      <c r="P23" s="18" t="n">
        <v>4</v>
      </c>
      <c r="Q23" s="18" t="n">
        <v>17</v>
      </c>
      <c r="R23" s="18" t="n">
        <v>13</v>
      </c>
      <c r="S23" s="18" t="n">
        <v>10</v>
      </c>
      <c r="T23" s="18" t="n">
        <v>6</v>
      </c>
      <c r="U23" s="18" t="n">
        <v>12</v>
      </c>
      <c r="V23" s="18" t="n">
        <v>11</v>
      </c>
      <c r="W23" s="18" t="n">
        <v>13</v>
      </c>
      <c r="X23" s="19" t="n">
        <f aca="false">B23+D23+F23+H23+J23+L23+N23+P23+R23+T23+V23</f>
        <v>103</v>
      </c>
      <c r="Y23" s="20" t="n">
        <f aca="false">C23+E23+G23+I23+K23+M23+O23+Q23+S23+U23+W23</f>
        <v>160</v>
      </c>
    </row>
    <row r="24" s="1" customFormat="true" ht="12.75" hidden="false" customHeight="false" outlineLevel="0" collapsed="false">
      <c r="A24" s="21" t="s">
        <v>32</v>
      </c>
      <c r="B24" s="17" t="n">
        <v>543</v>
      </c>
      <c r="C24" s="18" t="n">
        <v>597</v>
      </c>
      <c r="D24" s="18" t="n">
        <v>348</v>
      </c>
      <c r="E24" s="18" t="n">
        <v>418</v>
      </c>
      <c r="F24" s="18" t="n">
        <v>525</v>
      </c>
      <c r="G24" s="18" t="n">
        <v>568</v>
      </c>
      <c r="H24" s="18" t="n">
        <v>258</v>
      </c>
      <c r="I24" s="18" t="n">
        <v>286</v>
      </c>
      <c r="J24" s="18" t="n">
        <v>595</v>
      </c>
      <c r="K24" s="18" t="n">
        <v>729</v>
      </c>
      <c r="L24" s="18" t="n">
        <v>312</v>
      </c>
      <c r="M24" s="18" t="n">
        <v>408</v>
      </c>
      <c r="N24" s="18" t="n">
        <v>229</v>
      </c>
      <c r="O24" s="18" t="n">
        <v>281</v>
      </c>
      <c r="P24" s="18" t="n">
        <v>407</v>
      </c>
      <c r="Q24" s="18" t="n">
        <v>417</v>
      </c>
      <c r="R24" s="18" t="n">
        <v>602</v>
      </c>
      <c r="S24" s="18" t="n">
        <v>623</v>
      </c>
      <c r="T24" s="18" t="n">
        <v>448</v>
      </c>
      <c r="U24" s="18" t="n">
        <v>436</v>
      </c>
      <c r="V24" s="18" t="n">
        <v>325</v>
      </c>
      <c r="W24" s="18" t="n">
        <v>392</v>
      </c>
      <c r="X24" s="19" t="n">
        <f aca="false">B24+D24+F24+H24+J24+L24+N24+P24+R24+T24+V24</f>
        <v>4592</v>
      </c>
      <c r="Y24" s="20" t="n">
        <f aca="false">C24+E24+G24+I24+K24+M24+O24+Q24+S24+U24+W24</f>
        <v>5155</v>
      </c>
    </row>
    <row r="25" s="1" customFormat="true" ht="15.75" hidden="false" customHeight="true" outlineLevel="0" collapsed="false">
      <c r="A25" s="21" t="s">
        <v>33</v>
      </c>
      <c r="B25" s="17" t="n">
        <v>30</v>
      </c>
      <c r="C25" s="18" t="n">
        <v>35</v>
      </c>
      <c r="D25" s="18" t="n">
        <v>26</v>
      </c>
      <c r="E25" s="18" t="n">
        <v>18</v>
      </c>
      <c r="F25" s="18" t="n">
        <v>38</v>
      </c>
      <c r="G25" s="18" t="n">
        <v>42</v>
      </c>
      <c r="H25" s="18" t="n">
        <v>21</v>
      </c>
      <c r="I25" s="18" t="n">
        <v>33</v>
      </c>
      <c r="J25" s="18" t="n">
        <v>42</v>
      </c>
      <c r="K25" s="18" t="n">
        <v>53</v>
      </c>
      <c r="L25" s="18" t="n">
        <v>33</v>
      </c>
      <c r="M25" s="18" t="n">
        <v>38</v>
      </c>
      <c r="N25" s="18" t="n">
        <v>22</v>
      </c>
      <c r="O25" s="18" t="n">
        <v>26</v>
      </c>
      <c r="P25" s="18" t="n">
        <v>36</v>
      </c>
      <c r="Q25" s="18" t="n">
        <v>48</v>
      </c>
      <c r="R25" s="18" t="n">
        <v>35</v>
      </c>
      <c r="S25" s="18" t="n">
        <v>38</v>
      </c>
      <c r="T25" s="18" t="n">
        <v>33</v>
      </c>
      <c r="U25" s="18" t="n">
        <v>47</v>
      </c>
      <c r="V25" s="18" t="n">
        <v>19</v>
      </c>
      <c r="W25" s="18" t="n">
        <v>35</v>
      </c>
      <c r="X25" s="19" t="n">
        <f aca="false">B25+D25+F25+H25+J25+L25+N25+P25+R25+T25+V25</f>
        <v>335</v>
      </c>
      <c r="Y25" s="20" t="n">
        <f aca="false">C25+E25+G25+I25+K25+M25+O25+Q25+S25+U25+W25</f>
        <v>413</v>
      </c>
    </row>
    <row r="26" s="22" customFormat="true" ht="12.75" hidden="false" customHeight="false" outlineLevel="0" collapsed="false">
      <c r="A26" s="21" t="s">
        <v>34</v>
      </c>
      <c r="B26" s="17" t="n">
        <v>52</v>
      </c>
      <c r="C26" s="18" t="n">
        <v>57</v>
      </c>
      <c r="D26" s="18" t="n">
        <v>52</v>
      </c>
      <c r="E26" s="18" t="n">
        <v>49</v>
      </c>
      <c r="F26" s="18" t="n">
        <v>76</v>
      </c>
      <c r="G26" s="18" t="n">
        <v>60</v>
      </c>
      <c r="H26" s="18" t="n">
        <v>45</v>
      </c>
      <c r="I26" s="18" t="n">
        <v>42</v>
      </c>
      <c r="J26" s="18" t="n">
        <v>49</v>
      </c>
      <c r="K26" s="18" t="n">
        <v>81</v>
      </c>
      <c r="L26" s="18" t="n">
        <v>44</v>
      </c>
      <c r="M26" s="18" t="n">
        <v>50</v>
      </c>
      <c r="N26" s="18" t="n">
        <v>39</v>
      </c>
      <c r="O26" s="18" t="n">
        <v>28</v>
      </c>
      <c r="P26" s="18" t="n">
        <v>45</v>
      </c>
      <c r="Q26" s="18" t="n">
        <v>51</v>
      </c>
      <c r="R26" s="18" t="n">
        <v>72</v>
      </c>
      <c r="S26" s="18" t="n">
        <v>70</v>
      </c>
      <c r="T26" s="18" t="n">
        <v>46</v>
      </c>
      <c r="U26" s="18" t="n">
        <v>57</v>
      </c>
      <c r="V26" s="18" t="n">
        <v>43</v>
      </c>
      <c r="W26" s="18" t="n">
        <v>52</v>
      </c>
      <c r="X26" s="19" t="n">
        <f aca="false">B26+D26+F26+H26+J26+L26+N26+P26+R26+T26+V26</f>
        <v>563</v>
      </c>
      <c r="Y26" s="20" t="n">
        <f aca="false">C26+E26+G26+I26+K26+M26+O26+Q26+S26+U26+W26</f>
        <v>597</v>
      </c>
    </row>
    <row r="27" s="1" customFormat="true" ht="12.75" hidden="false" customHeight="false" outlineLevel="0" collapsed="false">
      <c r="A27" s="21" t="s">
        <v>35</v>
      </c>
      <c r="B27" s="17" t="n">
        <v>21</v>
      </c>
      <c r="C27" s="18" t="n">
        <v>38</v>
      </c>
      <c r="D27" s="18" t="n">
        <v>18</v>
      </c>
      <c r="E27" s="18" t="n">
        <v>26</v>
      </c>
      <c r="F27" s="18" t="n">
        <v>18</v>
      </c>
      <c r="G27" s="18" t="n">
        <v>47</v>
      </c>
      <c r="H27" s="18" t="n">
        <v>8</v>
      </c>
      <c r="I27" s="18" t="n">
        <v>12</v>
      </c>
      <c r="J27" s="18" t="n">
        <v>26</v>
      </c>
      <c r="K27" s="18" t="n">
        <v>30</v>
      </c>
      <c r="L27" s="18" t="n">
        <v>15</v>
      </c>
      <c r="M27" s="18" t="n">
        <v>20</v>
      </c>
      <c r="N27" s="18" t="n">
        <v>8</v>
      </c>
      <c r="O27" s="18" t="n">
        <v>10</v>
      </c>
      <c r="P27" s="18" t="n">
        <v>15</v>
      </c>
      <c r="Q27" s="18" t="n">
        <v>21</v>
      </c>
      <c r="R27" s="18" t="n">
        <v>27</v>
      </c>
      <c r="S27" s="18" t="n">
        <v>29</v>
      </c>
      <c r="T27" s="18" t="n">
        <v>17</v>
      </c>
      <c r="U27" s="18" t="n">
        <v>27</v>
      </c>
      <c r="V27" s="18" t="n">
        <v>8</v>
      </c>
      <c r="W27" s="18" t="n">
        <v>22</v>
      </c>
      <c r="X27" s="19" t="n">
        <f aca="false">B27+D27+F27+H27+J27+L27+N27+P27+R27+T27+V27</f>
        <v>181</v>
      </c>
      <c r="Y27" s="20" t="n">
        <f aca="false">C27+E27+G27+I27+K27+M27+O27+Q27+S27+U27+W27</f>
        <v>282</v>
      </c>
    </row>
    <row r="28" s="1" customFormat="true" ht="12.75" hidden="false" customHeight="false" outlineLevel="0" collapsed="false">
      <c r="A28" s="21" t="s">
        <v>36</v>
      </c>
      <c r="B28" s="17" t="n">
        <v>92</v>
      </c>
      <c r="C28" s="18" t="n">
        <v>144</v>
      </c>
      <c r="D28" s="18" t="n">
        <v>70</v>
      </c>
      <c r="E28" s="18" t="n">
        <v>100</v>
      </c>
      <c r="F28" s="18" t="n">
        <v>91</v>
      </c>
      <c r="G28" s="18" t="n">
        <v>118</v>
      </c>
      <c r="H28" s="18" t="n">
        <v>49</v>
      </c>
      <c r="I28" s="18" t="n">
        <v>61</v>
      </c>
      <c r="J28" s="18" t="n">
        <v>100</v>
      </c>
      <c r="K28" s="18" t="n">
        <v>136</v>
      </c>
      <c r="L28" s="18" t="n">
        <v>55</v>
      </c>
      <c r="M28" s="18" t="n">
        <v>91</v>
      </c>
      <c r="N28" s="18" t="n">
        <v>49</v>
      </c>
      <c r="O28" s="18" t="n">
        <v>64</v>
      </c>
      <c r="P28" s="18" t="n">
        <v>79</v>
      </c>
      <c r="Q28" s="18" t="n">
        <v>91</v>
      </c>
      <c r="R28" s="18" t="n">
        <v>145</v>
      </c>
      <c r="S28" s="18" t="n">
        <v>145</v>
      </c>
      <c r="T28" s="18" t="n">
        <v>67</v>
      </c>
      <c r="U28" s="18" t="n">
        <v>65</v>
      </c>
      <c r="V28" s="18" t="n">
        <v>54</v>
      </c>
      <c r="W28" s="18" t="n">
        <v>69</v>
      </c>
      <c r="X28" s="19" t="n">
        <f aca="false">B28+D28+F28+H28+J28+L28+N28+P28+R28+T28+V28</f>
        <v>851</v>
      </c>
      <c r="Y28" s="20" t="n">
        <f aca="false">C28+E28+G28+I28+K28+M28+O28+Q28+S28+U28+W28</f>
        <v>1084</v>
      </c>
    </row>
    <row r="29" customFormat="false" ht="13.5" hidden="false" customHeight="false" outlineLevel="0" collapsed="false">
      <c r="A29" s="23" t="s">
        <v>37</v>
      </c>
      <c r="B29" s="24" t="n">
        <v>0</v>
      </c>
      <c r="C29" s="25" t="n">
        <v>0</v>
      </c>
      <c r="D29" s="25" t="n">
        <v>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1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1</v>
      </c>
      <c r="Q29" s="25" t="n">
        <v>0</v>
      </c>
      <c r="R29" s="25" t="n">
        <v>78</v>
      </c>
      <c r="S29" s="25" t="n">
        <v>22</v>
      </c>
      <c r="T29" s="25" t="n">
        <v>0</v>
      </c>
      <c r="U29" s="25" t="n">
        <v>0</v>
      </c>
      <c r="V29" s="25" t="n">
        <v>0</v>
      </c>
      <c r="W29" s="25" t="n">
        <v>0</v>
      </c>
      <c r="X29" s="26" t="n">
        <f aca="false">B29+D29+F29+H29+J29+L29+N29+P29+R29+T29+V29</f>
        <v>81</v>
      </c>
      <c r="Y29" s="27" t="n">
        <f aca="false">C29+E29+G29+I29+K29+M29+O29+Q29+S29+U29+W29</f>
        <v>22</v>
      </c>
    </row>
    <row r="30" customFormat="false" ht="12.75" hidden="false" customHeight="false" outlineLevel="0" collapsed="false">
      <c r="H30" s="0"/>
      <c r="I30" s="0"/>
      <c r="J30" s="0"/>
    </row>
    <row r="31" customFormat="false" ht="12.75" hidden="false" customHeight="false" outlineLevel="0" collapsed="false">
      <c r="A31" s="28" t="s">
        <v>38</v>
      </c>
      <c r="H31" s="0"/>
      <c r="I31" s="0"/>
      <c r="J31" s="0"/>
    </row>
    <row r="32" customFormat="false" ht="12.75" hidden="false" customHeight="false" outlineLevel="0" collapsed="false">
      <c r="H32" s="0"/>
      <c r="I32" s="0"/>
      <c r="J32" s="0"/>
    </row>
    <row r="33" customFormat="false" ht="12.75" hidden="false" customHeight="false" outlineLevel="0" collapsed="false">
      <c r="H33" s="0"/>
      <c r="I33" s="0"/>
      <c r="J33" s="0"/>
    </row>
    <row r="34" customFormat="false" ht="12.75" hidden="false" customHeight="false" outlineLevel="0" collapsed="false">
      <c r="H34" s="0"/>
      <c r="I34" s="0"/>
      <c r="J34" s="0"/>
    </row>
    <row r="35" customFormat="false" ht="12.75" hidden="false" customHeight="false" outlineLevel="0" collapsed="false">
      <c r="H35" s="0"/>
      <c r="I35" s="0"/>
      <c r="J35" s="0"/>
    </row>
    <row r="36" customFormat="false" ht="12.75" hidden="false" customHeight="false" outlineLevel="0" collapsed="false">
      <c r="H36" s="0"/>
      <c r="I36" s="0"/>
      <c r="J36" s="0"/>
    </row>
    <row r="37" customFormat="false" ht="12.75" hidden="false" customHeight="false" outlineLevel="0" collapsed="false">
      <c r="H37" s="0"/>
      <c r="I37" s="0"/>
      <c r="J37" s="0"/>
    </row>
    <row r="38" customFormat="false" ht="12.75" hidden="false" customHeight="false" outlineLevel="0" collapsed="false">
      <c r="H38" s="0"/>
      <c r="I38" s="0"/>
      <c r="J38" s="0"/>
    </row>
    <row r="39" customFormat="false" ht="12.75" hidden="false" customHeight="false" outlineLevel="0" collapsed="false">
      <c r="H39" s="0"/>
      <c r="I39" s="0"/>
      <c r="J39" s="0"/>
    </row>
    <row r="40" customFormat="false" ht="12.75" hidden="false" customHeight="false" outlineLevel="0" collapsed="false">
      <c r="H40" s="0"/>
      <c r="I40" s="0"/>
      <c r="J40" s="0"/>
    </row>
    <row r="41" customFormat="false" ht="12.75" hidden="false" customHeight="false" outlineLevel="0" collapsed="false">
      <c r="H41" s="0"/>
      <c r="I41" s="0"/>
      <c r="J41" s="0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dcterms:modified xsi:type="dcterms:W3CDTF">2022-11-07T11:28:35Z</dcterms:modified>
  <cp:revision>0</cp:revision>
  <dc:subject/>
  <dc:title/>
</cp:coreProperties>
</file>