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2.2.2. POBLACIÓN CON NACIMIENTO EN PROVINCIAS DE ANDALUCÍA SEGÚN SEXO POR DISTRITOS. A 01/01/2022.</t>
  </si>
  <si>
    <t xml:space="preserve">CASCO ANTIGUO</t>
  </si>
  <si>
    <t xml:space="preserve">MACARENA</t>
  </si>
  <si>
    <t xml:space="preserve">NERVIÓN</t>
  </si>
  <si>
    <t xml:space="preserve">CERRO-AMATE</t>
  </si>
  <si>
    <t xml:space="preserve">SUR</t>
  </si>
  <si>
    <t xml:space="preserve">TRIANA</t>
  </si>
  <si>
    <t xml:space="preserve">NORTE</t>
  </si>
  <si>
    <t xml:space="preserve">SAN PABLO-SANTA JUSTA</t>
  </si>
  <si>
    <t xml:space="preserve">ESTE</t>
  </si>
  <si>
    <t xml:space="preserve">BELLAVISTA-LA PALMERA</t>
  </si>
  <si>
    <t xml:space="preserve">LOS REMEDIOS</t>
  </si>
  <si>
    <t xml:space="preserve">TOTAL</t>
  </si>
  <si>
    <t xml:space="preserve">Nº Hab.</t>
  </si>
  <si>
    <t xml:space="preserve">HOMBRES</t>
  </si>
  <si>
    <t xml:space="preserve">MUJERES</t>
  </si>
  <si>
    <t xml:space="preserve">1 - TOTAL POBLACIÓN</t>
  </si>
  <si>
    <t xml:space="preserve">2 - TOTAL NACIDOS EN MUNCIPIO DE SEVILLA</t>
  </si>
  <si>
    <t xml:space="preserve">3 - TOTAL NACIDOS EN PROVINCIA DE SEVILLA</t>
  </si>
  <si>
    <t xml:space="preserve">4 - TOTAL NACIDOS RESTO DE LA PROVINCIA DE SEVILLA</t>
  </si>
  <si>
    <t xml:space="preserve">5 - TOTAL NACIDOS EN OTRAS PROVINCIAS DE ANDALUCIA</t>
  </si>
  <si>
    <t xml:space="preserve">ALMERÍA</t>
  </si>
  <si>
    <t xml:space="preserve">CA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FUENTE: Excmo. Ayuntamiento de Sevilla. 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Z37" activeCellId="0" sqref="Z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8.99"/>
    <col collapsed="false" customWidth="true" hidden="false" outlineLevel="0" max="3" min="3" style="1" width="8.41"/>
    <col collapsed="false" customWidth="true" hidden="false" outlineLevel="0" max="4" min="4" style="1" width="9.41"/>
    <col collapsed="false" customWidth="true" hidden="false" outlineLevel="0" max="5" min="5" style="1" width="9.28"/>
    <col collapsed="false" customWidth="false" hidden="false" outlineLevel="0" max="6" min="6" style="1" width="11.42"/>
    <col collapsed="false" customWidth="true" hidden="false" outlineLevel="0" max="7" min="7" style="1" width="9.99"/>
    <col collapsed="false" customWidth="true" hidden="false" outlineLevel="0" max="8" min="8" style="1" width="10.41"/>
    <col collapsed="false" customWidth="true" hidden="false" outlineLevel="0" max="9" min="9" style="1" width="9.99"/>
    <col collapsed="false" customWidth="true" hidden="false" outlineLevel="0" max="10" min="10" style="1" width="10.56"/>
    <col collapsed="false" customWidth="true" hidden="false" outlineLevel="0" max="11" min="11" style="1" width="10.85"/>
    <col collapsed="false" customWidth="true" hidden="false" outlineLevel="0" max="12" min="12" style="1" width="10.56"/>
    <col collapsed="false" customWidth="true" hidden="false" outlineLevel="0" max="13" min="13" style="1" width="9.99"/>
    <col collapsed="false" customWidth="true" hidden="false" outlineLevel="0" max="14" min="14" style="1" width="10.28"/>
    <col collapsed="false" customWidth="true" hidden="false" outlineLevel="0" max="15" min="15" style="1" width="10.99"/>
    <col collapsed="false" customWidth="true" hidden="false" outlineLevel="0" max="16" min="16" style="1" width="12.42"/>
    <col collapsed="false" customWidth="true" hidden="false" outlineLevel="0" max="17" min="17" style="1" width="11.99"/>
    <col collapsed="false" customWidth="true" hidden="false" outlineLevel="0" max="18" min="18" style="1" width="10.56"/>
    <col collapsed="false" customWidth="true" hidden="false" outlineLevel="0" max="19" min="19" style="1" width="10.13"/>
    <col collapsed="false" customWidth="true" hidden="false" outlineLevel="0" max="20" min="20" style="1" width="12.42"/>
    <col collapsed="false" customWidth="true" hidden="false" outlineLevel="0" max="21" min="21" style="1" width="12.7"/>
    <col collapsed="false" customWidth="true" hidden="false" outlineLevel="0" max="22" min="22" style="1" width="8.85"/>
    <col collapsed="false" customWidth="true" hidden="false" outlineLevel="0" max="23" min="23" style="1" width="10.13"/>
    <col collapsed="false" customWidth="true" hidden="false" outlineLevel="0" max="24" min="24" style="1" width="9.99"/>
    <col collapsed="false" customWidth="true" hidden="false" outlineLevel="0" max="25" min="25" style="1" width="10.41"/>
    <col collapsed="false" customWidth="false" hidden="false" outlineLevel="0" max="257" min="26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4" customFormat="false" ht="24" hidden="false" customHeight="tru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  <c r="N4" s="4" t="s">
        <v>7</v>
      </c>
      <c r="O4" s="4"/>
      <c r="P4" s="4" t="s">
        <v>8</v>
      </c>
      <c r="Q4" s="4"/>
      <c r="R4" s="4" t="s">
        <v>9</v>
      </c>
      <c r="S4" s="4"/>
      <c r="T4" s="4" t="s">
        <v>10</v>
      </c>
      <c r="U4" s="4"/>
      <c r="V4" s="4" t="s">
        <v>11</v>
      </c>
      <c r="W4" s="4"/>
      <c r="X4" s="5" t="s">
        <v>12</v>
      </c>
      <c r="Y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8" t="s">
        <v>13</v>
      </c>
      <c r="Y5" s="8"/>
    </row>
    <row r="6" customFormat="false" ht="15" hidden="false" customHeight="true" outlineLevel="0" collapsed="false">
      <c r="A6" s="9"/>
      <c r="B6" s="1" t="s">
        <v>14</v>
      </c>
      <c r="C6" s="1" t="s">
        <v>15</v>
      </c>
      <c r="D6" s="1" t="s">
        <v>14</v>
      </c>
      <c r="E6" s="1" t="s">
        <v>15</v>
      </c>
      <c r="F6" s="1" t="s">
        <v>14</v>
      </c>
      <c r="G6" s="1" t="s">
        <v>15</v>
      </c>
      <c r="H6" s="1" t="s">
        <v>14</v>
      </c>
      <c r="I6" s="1" t="s">
        <v>15</v>
      </c>
      <c r="J6" s="1" t="s">
        <v>14</v>
      </c>
      <c r="K6" s="1" t="s">
        <v>15</v>
      </c>
      <c r="L6" s="1" t="s">
        <v>14</v>
      </c>
      <c r="M6" s="1" t="s">
        <v>15</v>
      </c>
      <c r="N6" s="1" t="s">
        <v>14</v>
      </c>
      <c r="O6" s="1" t="s">
        <v>15</v>
      </c>
      <c r="P6" s="1" t="s">
        <v>14</v>
      </c>
      <c r="Q6" s="1" t="s">
        <v>15</v>
      </c>
      <c r="R6" s="1" t="s">
        <v>14</v>
      </c>
      <c r="S6" s="1" t="s">
        <v>15</v>
      </c>
      <c r="T6" s="1" t="s">
        <v>14</v>
      </c>
      <c r="U6" s="1" t="s">
        <v>15</v>
      </c>
      <c r="V6" s="1" t="s">
        <v>14</v>
      </c>
      <c r="W6" s="1" t="s">
        <v>15</v>
      </c>
      <c r="X6" s="1" t="s">
        <v>14</v>
      </c>
      <c r="Y6" s="10" t="s">
        <v>15</v>
      </c>
    </row>
    <row r="7" customFormat="false" ht="12.7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3"/>
      <c r="Y7" s="14"/>
    </row>
    <row r="8" s="1" customFormat="true" ht="12.75" hidden="false" customHeight="false" outlineLevel="0" collapsed="false">
      <c r="A8" s="15" t="s">
        <v>16</v>
      </c>
      <c r="B8" s="16" t="n">
        <v>26815</v>
      </c>
      <c r="C8" s="16" t="n">
        <v>30196</v>
      </c>
      <c r="D8" s="16" t="n">
        <v>34827</v>
      </c>
      <c r="E8" s="16" t="n">
        <v>39504</v>
      </c>
      <c r="F8" s="16" t="n">
        <v>23348</v>
      </c>
      <c r="G8" s="16" t="n">
        <v>27608</v>
      </c>
      <c r="H8" s="16" t="n">
        <v>43139</v>
      </c>
      <c r="I8" s="16" t="n">
        <v>45783</v>
      </c>
      <c r="J8" s="16" t="n">
        <v>32747</v>
      </c>
      <c r="K8" s="16" t="n">
        <v>36586</v>
      </c>
      <c r="L8" s="16" t="n">
        <v>21110</v>
      </c>
      <c r="M8" s="16" t="n">
        <v>25702</v>
      </c>
      <c r="N8" s="16" t="n">
        <v>34698</v>
      </c>
      <c r="O8" s="16" t="n">
        <v>36927</v>
      </c>
      <c r="P8" s="16" t="n">
        <v>27869</v>
      </c>
      <c r="Q8" s="16" t="n">
        <v>31343</v>
      </c>
      <c r="R8" s="16" t="n">
        <v>51689</v>
      </c>
      <c r="S8" s="16" t="n">
        <v>53877</v>
      </c>
      <c r="T8" s="16" t="n">
        <v>20287</v>
      </c>
      <c r="U8" s="16" t="n">
        <v>21805</v>
      </c>
      <c r="V8" s="16" t="n">
        <v>11501</v>
      </c>
      <c r="W8" s="16" t="n">
        <v>13854</v>
      </c>
      <c r="X8" s="17" t="n">
        <f aca="false">B8+D8+F8+H8+J8+L8+N8+P8+R8+T8+V8</f>
        <v>328030</v>
      </c>
      <c r="Y8" s="18" t="n">
        <f aca="false">C8+E8+G8+I8+K8+M8+O8+Q8+S8+U8+W8</f>
        <v>363185</v>
      </c>
    </row>
    <row r="9" s="1" customFormat="true" ht="12.75" hidden="false" customHeight="false" outlineLevel="0" collapsed="false">
      <c r="A9" s="19" t="s">
        <v>17</v>
      </c>
      <c r="B9" s="16" t="n">
        <v>16276</v>
      </c>
      <c r="C9" s="16" t="n">
        <v>16774</v>
      </c>
      <c r="D9" s="16" t="n">
        <v>21082</v>
      </c>
      <c r="E9" s="16" t="n">
        <v>22485</v>
      </c>
      <c r="F9" s="16" t="n">
        <v>14865</v>
      </c>
      <c r="G9" s="16" t="n">
        <v>16107</v>
      </c>
      <c r="H9" s="16" t="n">
        <v>30935</v>
      </c>
      <c r="I9" s="16" t="n">
        <v>30872</v>
      </c>
      <c r="J9" s="16" t="n">
        <v>22668</v>
      </c>
      <c r="K9" s="16" t="n">
        <v>23449</v>
      </c>
      <c r="L9" s="16" t="n">
        <v>14283</v>
      </c>
      <c r="M9" s="16" t="n">
        <v>15916</v>
      </c>
      <c r="N9" s="16" t="n">
        <v>27065</v>
      </c>
      <c r="O9" s="16" t="n">
        <v>27356</v>
      </c>
      <c r="P9" s="16" t="n">
        <v>19510</v>
      </c>
      <c r="Q9" s="16" t="n">
        <v>20467</v>
      </c>
      <c r="R9" s="16" t="n">
        <v>38378</v>
      </c>
      <c r="S9" s="16" t="n">
        <v>38740</v>
      </c>
      <c r="T9" s="16" t="n">
        <v>13607</v>
      </c>
      <c r="U9" s="16" t="n">
        <v>13575</v>
      </c>
      <c r="V9" s="16" t="n">
        <v>7472</v>
      </c>
      <c r="W9" s="16" t="n">
        <v>8104</v>
      </c>
      <c r="X9" s="20" t="n">
        <f aca="false">B9+D9+F9+H9+J9+L9+N9+P9+R9+T9+V9</f>
        <v>226141</v>
      </c>
      <c r="Y9" s="21" t="n">
        <f aca="false">C9+E9+G9+I9+K9+M9+O9+Q9+S9+U9+W9</f>
        <v>233845</v>
      </c>
    </row>
    <row r="10" s="1" customFormat="true" ht="12.75" hidden="false" customHeight="false" outlineLevel="0" collapsed="false">
      <c r="A10" s="19" t="s">
        <v>18</v>
      </c>
      <c r="B10" s="16" t="n">
        <v>17935</v>
      </c>
      <c r="C10" s="16" t="n">
        <v>18967</v>
      </c>
      <c r="D10" s="16" t="n">
        <v>23412</v>
      </c>
      <c r="E10" s="16" t="n">
        <v>25801</v>
      </c>
      <c r="F10" s="16" t="n">
        <v>16503</v>
      </c>
      <c r="G10" s="16" t="n">
        <v>18552</v>
      </c>
      <c r="H10" s="16" t="n">
        <v>33404</v>
      </c>
      <c r="I10" s="16" t="n">
        <v>34133</v>
      </c>
      <c r="J10" s="16" t="n">
        <v>24313</v>
      </c>
      <c r="K10" s="16" t="n">
        <v>25769</v>
      </c>
      <c r="L10" s="16" t="n">
        <v>15621</v>
      </c>
      <c r="M10" s="16" t="n">
        <v>17892</v>
      </c>
      <c r="N10" s="16" t="n">
        <v>29233</v>
      </c>
      <c r="O10" s="16" t="n">
        <v>30186</v>
      </c>
      <c r="P10" s="16" t="n">
        <v>21310</v>
      </c>
      <c r="Q10" s="16" t="n">
        <v>22915</v>
      </c>
      <c r="R10" s="16" t="n">
        <v>41662</v>
      </c>
      <c r="S10" s="16" t="n">
        <v>42822</v>
      </c>
      <c r="T10" s="16" t="n">
        <v>14733</v>
      </c>
      <c r="U10" s="16" t="n">
        <v>15048</v>
      </c>
      <c r="V10" s="16" t="n">
        <v>8032</v>
      </c>
      <c r="W10" s="16" t="n">
        <v>8984</v>
      </c>
      <c r="X10" s="20" t="n">
        <f aca="false">B10+D10+F10+H10+J10+L10+N10+P10+R10+T10+V10</f>
        <v>246158</v>
      </c>
      <c r="Y10" s="21" t="n">
        <f aca="false">C10+E10+G10+I10+K10+M10+O10+Q10+S10+U10+W10</f>
        <v>261069</v>
      </c>
    </row>
    <row r="11" s="1" customFormat="true" ht="12.75" hidden="false" customHeight="false" outlineLevel="0" collapsed="false">
      <c r="A11" s="19" t="s">
        <v>19</v>
      </c>
      <c r="B11" s="16" t="n">
        <v>1659</v>
      </c>
      <c r="C11" s="16" t="n">
        <v>2193</v>
      </c>
      <c r="D11" s="16" t="n">
        <v>2330</v>
      </c>
      <c r="E11" s="16" t="n">
        <v>3316</v>
      </c>
      <c r="F11" s="16" t="n">
        <v>1638</v>
      </c>
      <c r="G11" s="16" t="n">
        <v>2445</v>
      </c>
      <c r="H11" s="16" t="n">
        <v>2469</v>
      </c>
      <c r="I11" s="16" t="n">
        <v>3261</v>
      </c>
      <c r="J11" s="16" t="n">
        <v>1645</v>
      </c>
      <c r="K11" s="16" t="n">
        <v>2320</v>
      </c>
      <c r="L11" s="16" t="n">
        <v>1338</v>
      </c>
      <c r="M11" s="16" t="n">
        <v>1976</v>
      </c>
      <c r="N11" s="16" t="n">
        <v>2168</v>
      </c>
      <c r="O11" s="16" t="n">
        <v>2830</v>
      </c>
      <c r="P11" s="16" t="n">
        <v>1800</v>
      </c>
      <c r="Q11" s="16" t="n">
        <v>2448</v>
      </c>
      <c r="R11" s="16" t="n">
        <v>3284</v>
      </c>
      <c r="S11" s="16" t="n">
        <v>4082</v>
      </c>
      <c r="T11" s="16" t="n">
        <v>1126</v>
      </c>
      <c r="U11" s="16" t="n">
        <v>1473</v>
      </c>
      <c r="V11" s="16" t="n">
        <v>560</v>
      </c>
      <c r="W11" s="16" t="n">
        <v>880</v>
      </c>
      <c r="X11" s="20" t="n">
        <f aca="false">B11+D11+F11+H11+J11+L11+N11+P11+R11+T11+V11</f>
        <v>20017</v>
      </c>
      <c r="Y11" s="21" t="n">
        <f aca="false">C11+E11+G11+I11+K11+M11+O11+Q11+S11+U11+W11</f>
        <v>27224</v>
      </c>
    </row>
    <row r="12" s="1" customFormat="true" ht="12.75" hidden="false" customHeight="false" outlineLevel="0" collapsed="false">
      <c r="A12" s="19" t="s">
        <v>20</v>
      </c>
      <c r="B12" s="16" t="n">
        <v>3016</v>
      </c>
      <c r="C12" s="16" t="n">
        <v>3757</v>
      </c>
      <c r="D12" s="16" t="n">
        <v>2634</v>
      </c>
      <c r="E12" s="16" t="n">
        <v>3556</v>
      </c>
      <c r="F12" s="16" t="n">
        <v>2798</v>
      </c>
      <c r="G12" s="16" t="n">
        <v>3662</v>
      </c>
      <c r="H12" s="16" t="n">
        <v>1981</v>
      </c>
      <c r="I12" s="16" t="n">
        <v>2743</v>
      </c>
      <c r="J12" s="16" t="n">
        <v>2897</v>
      </c>
      <c r="K12" s="16" t="n">
        <v>3614</v>
      </c>
      <c r="L12" s="16" t="n">
        <v>2116</v>
      </c>
      <c r="M12" s="16" t="n">
        <v>3006</v>
      </c>
      <c r="N12" s="16" t="n">
        <v>1876</v>
      </c>
      <c r="O12" s="16" t="n">
        <v>2418</v>
      </c>
      <c r="P12" s="16" t="n">
        <v>2423</v>
      </c>
      <c r="Q12" s="16" t="n">
        <v>3198</v>
      </c>
      <c r="R12" s="16" t="n">
        <v>3533</v>
      </c>
      <c r="S12" s="16" t="n">
        <v>4100</v>
      </c>
      <c r="T12" s="16" t="n">
        <v>2249</v>
      </c>
      <c r="U12" s="16" t="n">
        <v>2706</v>
      </c>
      <c r="V12" s="16" t="n">
        <v>1431</v>
      </c>
      <c r="W12" s="16" t="n">
        <v>1997</v>
      </c>
      <c r="X12" s="20" t="n">
        <f aca="false">B12+D12+F12+H12+J12+L12+N12+P12+R12+T12+V12</f>
        <v>26954</v>
      </c>
      <c r="Y12" s="21" t="n">
        <f aca="false">C12+E12+G12+I12+K12+M12+O12+Q12+S12+U12+W12</f>
        <v>34757</v>
      </c>
    </row>
    <row r="13" s="1" customFormat="true" ht="12.75" hidden="false" customHeight="false" outlineLevel="0" collapsed="false">
      <c r="A13" s="22" t="s">
        <v>21</v>
      </c>
      <c r="B13" s="16" t="n">
        <v>61</v>
      </c>
      <c r="C13" s="16" t="n">
        <v>84</v>
      </c>
      <c r="D13" s="16" t="n">
        <v>58</v>
      </c>
      <c r="E13" s="16" t="n">
        <v>64</v>
      </c>
      <c r="F13" s="16" t="n">
        <v>86</v>
      </c>
      <c r="G13" s="16" t="n">
        <v>106</v>
      </c>
      <c r="H13" s="16" t="n">
        <v>43</v>
      </c>
      <c r="I13" s="16" t="n">
        <v>57</v>
      </c>
      <c r="J13" s="16" t="n">
        <v>81</v>
      </c>
      <c r="K13" s="16" t="n">
        <v>87</v>
      </c>
      <c r="L13" s="16" t="n">
        <v>41</v>
      </c>
      <c r="M13" s="16" t="n">
        <v>47</v>
      </c>
      <c r="N13" s="16" t="n">
        <v>45</v>
      </c>
      <c r="O13" s="16" t="n">
        <v>61</v>
      </c>
      <c r="P13" s="16" t="n">
        <v>51</v>
      </c>
      <c r="Q13" s="16" t="n">
        <v>86</v>
      </c>
      <c r="R13" s="16" t="n">
        <v>87</v>
      </c>
      <c r="S13" s="16" t="n">
        <v>73</v>
      </c>
      <c r="T13" s="16" t="n">
        <v>70</v>
      </c>
      <c r="U13" s="16" t="n">
        <v>61</v>
      </c>
      <c r="V13" s="16" t="n">
        <v>38</v>
      </c>
      <c r="W13" s="16" t="n">
        <v>56</v>
      </c>
      <c r="X13" s="20" t="n">
        <f aca="false">B13+D13+F13+H13+J13+L13+N13+P13+R13+T13+V13</f>
        <v>661</v>
      </c>
      <c r="Y13" s="21" t="n">
        <f aca="false">C13+E13+G13+I13+K13+M13+O13+Q13+S13+U13+W13</f>
        <v>782</v>
      </c>
    </row>
    <row r="14" s="1" customFormat="true" ht="12.75" hidden="false" customHeight="false" outlineLevel="0" collapsed="false">
      <c r="A14" s="22" t="s">
        <v>22</v>
      </c>
      <c r="B14" s="16" t="n">
        <v>867</v>
      </c>
      <c r="C14" s="16" t="n">
        <v>995</v>
      </c>
      <c r="D14" s="16" t="n">
        <v>650</v>
      </c>
      <c r="E14" s="16" t="n">
        <v>846</v>
      </c>
      <c r="F14" s="16" t="n">
        <v>724</v>
      </c>
      <c r="G14" s="16" t="n">
        <v>908</v>
      </c>
      <c r="H14" s="16" t="n">
        <v>591</v>
      </c>
      <c r="I14" s="16" t="n">
        <v>787</v>
      </c>
      <c r="J14" s="16" t="n">
        <v>853</v>
      </c>
      <c r="K14" s="16" t="n">
        <v>1059</v>
      </c>
      <c r="L14" s="16" t="n">
        <v>563</v>
      </c>
      <c r="M14" s="16" t="n">
        <v>758</v>
      </c>
      <c r="N14" s="16" t="n">
        <v>505</v>
      </c>
      <c r="O14" s="16" t="n">
        <v>631</v>
      </c>
      <c r="P14" s="16" t="n">
        <v>637</v>
      </c>
      <c r="Q14" s="16" t="n">
        <v>768</v>
      </c>
      <c r="R14" s="16" t="n">
        <v>1015</v>
      </c>
      <c r="S14" s="16" t="n">
        <v>1133</v>
      </c>
      <c r="T14" s="16" t="n">
        <v>849</v>
      </c>
      <c r="U14" s="16" t="n">
        <v>1014</v>
      </c>
      <c r="V14" s="16" t="n">
        <v>396</v>
      </c>
      <c r="W14" s="16" t="n">
        <v>578</v>
      </c>
      <c r="X14" s="20" t="n">
        <f aca="false">B14+D14+F14+H14+J14+L14+N14+P14+R14+T14+V14</f>
        <v>7650</v>
      </c>
      <c r="Y14" s="21" t="n">
        <f aca="false">C14+E14+G14+I14+K14+M14+O14+Q14+S14+U14+W14</f>
        <v>9477</v>
      </c>
    </row>
    <row r="15" s="1" customFormat="true" ht="12.75" hidden="false" customHeight="false" outlineLevel="0" collapsed="false">
      <c r="A15" s="22" t="s">
        <v>23</v>
      </c>
      <c r="B15" s="16" t="n">
        <v>486</v>
      </c>
      <c r="C15" s="16" t="n">
        <v>592</v>
      </c>
      <c r="D15" s="16" t="n">
        <v>429</v>
      </c>
      <c r="E15" s="16" t="n">
        <v>565</v>
      </c>
      <c r="F15" s="16" t="n">
        <v>564</v>
      </c>
      <c r="G15" s="16" t="n">
        <v>757</v>
      </c>
      <c r="H15" s="16" t="n">
        <v>306</v>
      </c>
      <c r="I15" s="16" t="n">
        <v>431</v>
      </c>
      <c r="J15" s="16" t="n">
        <v>496</v>
      </c>
      <c r="K15" s="16" t="n">
        <v>620</v>
      </c>
      <c r="L15" s="16" t="n">
        <v>317</v>
      </c>
      <c r="M15" s="16" t="n">
        <v>473</v>
      </c>
      <c r="N15" s="16" t="n">
        <v>280</v>
      </c>
      <c r="O15" s="16" t="n">
        <v>391</v>
      </c>
      <c r="P15" s="16" t="n">
        <v>461</v>
      </c>
      <c r="Q15" s="16" t="n">
        <v>609</v>
      </c>
      <c r="R15" s="16" t="n">
        <v>703</v>
      </c>
      <c r="S15" s="16" t="n">
        <v>841</v>
      </c>
      <c r="T15" s="16" t="n">
        <v>359</v>
      </c>
      <c r="U15" s="16" t="n">
        <v>427</v>
      </c>
      <c r="V15" s="16" t="n">
        <v>254</v>
      </c>
      <c r="W15" s="16" t="n">
        <v>337</v>
      </c>
      <c r="X15" s="20" t="n">
        <f aca="false">B15+D15+F15+H15+J15+L15+N15+P15+R15+T15+V15</f>
        <v>4655</v>
      </c>
      <c r="Y15" s="21" t="n">
        <f aca="false">C15+E15+G15+I15+K15+M15+O15+Q15+S15+U15+W15</f>
        <v>6043</v>
      </c>
    </row>
    <row r="16" s="1" customFormat="true" ht="12.75" hidden="false" customHeight="false" outlineLevel="0" collapsed="false">
      <c r="A16" s="22" t="s">
        <v>24</v>
      </c>
      <c r="B16" s="16" t="n">
        <v>215</v>
      </c>
      <c r="C16" s="16" t="n">
        <v>266</v>
      </c>
      <c r="D16" s="16" t="n">
        <v>189</v>
      </c>
      <c r="E16" s="16" t="n">
        <v>222</v>
      </c>
      <c r="F16" s="16" t="n">
        <v>246</v>
      </c>
      <c r="G16" s="16" t="n">
        <v>286</v>
      </c>
      <c r="H16" s="16" t="n">
        <v>131</v>
      </c>
      <c r="I16" s="16" t="n">
        <v>158</v>
      </c>
      <c r="J16" s="16" t="n">
        <v>224</v>
      </c>
      <c r="K16" s="16" t="n">
        <v>293</v>
      </c>
      <c r="L16" s="16" t="n">
        <v>156</v>
      </c>
      <c r="M16" s="16" t="n">
        <v>196</v>
      </c>
      <c r="N16" s="16" t="n">
        <v>149</v>
      </c>
      <c r="O16" s="16" t="n">
        <v>170</v>
      </c>
      <c r="P16" s="16" t="n">
        <v>230</v>
      </c>
      <c r="Q16" s="16" t="n">
        <v>251</v>
      </c>
      <c r="R16" s="16" t="n">
        <v>272</v>
      </c>
      <c r="S16" s="16" t="n">
        <v>273</v>
      </c>
      <c r="T16" s="16" t="n">
        <v>187</v>
      </c>
      <c r="U16" s="16" t="n">
        <v>210</v>
      </c>
      <c r="V16" s="16" t="n">
        <v>92</v>
      </c>
      <c r="W16" s="16" t="n">
        <v>143</v>
      </c>
      <c r="X16" s="20" t="n">
        <f aca="false">B16+D16+F16+H16+J16+L16+N16+P16+R16+T16+V16</f>
        <v>2091</v>
      </c>
      <c r="Y16" s="21" t="n">
        <f aca="false">C16+E16+G16+I16+K16+M16+O16+Q16+S16+U16+W16</f>
        <v>2468</v>
      </c>
    </row>
    <row r="17" s="1" customFormat="true" ht="12.75" hidden="false" customHeight="false" outlineLevel="0" collapsed="false">
      <c r="A17" s="22" t="s">
        <v>25</v>
      </c>
      <c r="B17" s="16" t="n">
        <v>853</v>
      </c>
      <c r="C17" s="16" t="n">
        <v>1195</v>
      </c>
      <c r="D17" s="16" t="n">
        <v>871</v>
      </c>
      <c r="E17" s="16" t="n">
        <v>1267</v>
      </c>
      <c r="F17" s="16" t="n">
        <v>576</v>
      </c>
      <c r="G17" s="16" t="n">
        <v>865</v>
      </c>
      <c r="H17" s="16" t="n">
        <v>583</v>
      </c>
      <c r="I17" s="16" t="n">
        <v>839</v>
      </c>
      <c r="J17" s="16" t="n">
        <v>667</v>
      </c>
      <c r="K17" s="16" t="n">
        <v>893</v>
      </c>
      <c r="L17" s="16" t="n">
        <v>665</v>
      </c>
      <c r="M17" s="16" t="n">
        <v>1009</v>
      </c>
      <c r="N17" s="16" t="n">
        <v>573</v>
      </c>
      <c r="O17" s="16" t="n">
        <v>786</v>
      </c>
      <c r="P17" s="16" t="n">
        <v>597</v>
      </c>
      <c r="Q17" s="16" t="n">
        <v>889</v>
      </c>
      <c r="R17" s="16" t="n">
        <v>656</v>
      </c>
      <c r="S17" s="16" t="n">
        <v>917</v>
      </c>
      <c r="T17" s="16" t="n">
        <v>378</v>
      </c>
      <c r="U17" s="16" t="n">
        <v>482</v>
      </c>
      <c r="V17" s="16" t="n">
        <v>334</v>
      </c>
      <c r="W17" s="16" t="n">
        <v>504</v>
      </c>
      <c r="X17" s="20" t="n">
        <f aca="false">B17+D17+F17+H17+J17+L17+N17+P17+R17+T17+V17</f>
        <v>6753</v>
      </c>
      <c r="Y17" s="21" t="n">
        <f aca="false">C17+E17+G17+I17+K17+M17+O17+Q17+S17+U17+W17</f>
        <v>9646</v>
      </c>
    </row>
    <row r="18" s="1" customFormat="true" ht="12.75" hidden="false" customHeight="false" outlineLevel="0" collapsed="false">
      <c r="A18" s="22" t="s">
        <v>26</v>
      </c>
      <c r="B18" s="16" t="n">
        <v>269</v>
      </c>
      <c r="C18" s="16" t="n">
        <v>315</v>
      </c>
      <c r="D18" s="16" t="n">
        <v>257</v>
      </c>
      <c r="E18" s="16" t="n">
        <v>327</v>
      </c>
      <c r="F18" s="16" t="n">
        <v>355</v>
      </c>
      <c r="G18" s="16" t="n">
        <v>422</v>
      </c>
      <c r="H18" s="16" t="n">
        <v>145</v>
      </c>
      <c r="I18" s="16" t="n">
        <v>220</v>
      </c>
      <c r="J18" s="16" t="n">
        <v>306</v>
      </c>
      <c r="K18" s="16" t="n">
        <v>330</v>
      </c>
      <c r="L18" s="16" t="n">
        <v>199</v>
      </c>
      <c r="M18" s="16" t="n">
        <v>275</v>
      </c>
      <c r="N18" s="16" t="n">
        <v>175</v>
      </c>
      <c r="O18" s="16" t="n">
        <v>196</v>
      </c>
      <c r="P18" s="16" t="n">
        <v>251</v>
      </c>
      <c r="Q18" s="16" t="n">
        <v>347</v>
      </c>
      <c r="R18" s="16" t="n">
        <v>422</v>
      </c>
      <c r="S18" s="16" t="n">
        <v>475</v>
      </c>
      <c r="T18" s="16" t="n">
        <v>198</v>
      </c>
      <c r="U18" s="16" t="n">
        <v>237</v>
      </c>
      <c r="V18" s="16" t="n">
        <v>154</v>
      </c>
      <c r="W18" s="16" t="n">
        <v>193</v>
      </c>
      <c r="X18" s="20" t="n">
        <f aca="false">B18+D18+F18+H18+J18+L18+N18+P18+R18+T18+V18</f>
        <v>2731</v>
      </c>
      <c r="Y18" s="21" t="n">
        <f aca="false">C18+E18+G18+I18+K18+M18+O18+Q18+S18+U18+W18</f>
        <v>3337</v>
      </c>
    </row>
    <row r="19" s="1" customFormat="true" ht="12.75" hidden="false" customHeight="false" outlineLevel="0" collapsed="false">
      <c r="A19" s="23" t="s">
        <v>27</v>
      </c>
      <c r="B19" s="12" t="n">
        <v>265</v>
      </c>
      <c r="C19" s="12" t="n">
        <v>310</v>
      </c>
      <c r="D19" s="12" t="n">
        <v>180</v>
      </c>
      <c r="E19" s="12" t="n">
        <v>265</v>
      </c>
      <c r="F19" s="12" t="n">
        <v>247</v>
      </c>
      <c r="G19" s="12" t="n">
        <v>318</v>
      </c>
      <c r="H19" s="12" t="n">
        <v>182</v>
      </c>
      <c r="I19" s="12" t="n">
        <v>251</v>
      </c>
      <c r="J19" s="12" t="n">
        <v>270</v>
      </c>
      <c r="K19" s="12" t="n">
        <v>332</v>
      </c>
      <c r="L19" s="12" t="n">
        <v>175</v>
      </c>
      <c r="M19" s="12" t="n">
        <v>248</v>
      </c>
      <c r="N19" s="12" t="n">
        <v>149</v>
      </c>
      <c r="O19" s="12" t="n">
        <v>183</v>
      </c>
      <c r="P19" s="12" t="n">
        <v>196</v>
      </c>
      <c r="Q19" s="12" t="n">
        <v>248</v>
      </c>
      <c r="R19" s="12" t="n">
        <v>378</v>
      </c>
      <c r="S19" s="12" t="n">
        <v>388</v>
      </c>
      <c r="T19" s="12" t="n">
        <v>208</v>
      </c>
      <c r="U19" s="12" t="n">
        <v>275</v>
      </c>
      <c r="V19" s="12" t="n">
        <v>163</v>
      </c>
      <c r="W19" s="12" t="n">
        <v>186</v>
      </c>
      <c r="X19" s="24" t="n">
        <f aca="false">B19+D19+F19+H19+J19+L19+N19+P19+R19+T19+V19</f>
        <v>2413</v>
      </c>
      <c r="Y19" s="25" t="n">
        <f aca="false">C19+E19+G19+I19+K19+M19+O19+Q19+S19+U19+W19</f>
        <v>3004</v>
      </c>
    </row>
    <row r="20" customFormat="false" ht="12.75" hidden="false" customHeight="false" outlineLevel="0" collapsed="false">
      <c r="A20" s="9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7"/>
      <c r="Y20" s="27"/>
    </row>
    <row r="21" customFormat="false" ht="12.75" hidden="false" customHeight="false" outlineLevel="0" collapsed="false">
      <c r="A21" s="28" t="s">
        <v>28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7"/>
      <c r="Y21" s="27"/>
    </row>
    <row r="22" customFormat="false" ht="12.75" hidden="false" customHeight="false" outlineLevel="0" collapsed="false">
      <c r="A22" s="9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12.75" hidden="false" customHeight="false" outlineLevel="0" collapsed="false">
      <c r="A23" s="9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</row>
    <row r="24" customFormat="false" ht="12.75" hidden="false" customHeight="false" outlineLevel="0" collapsed="false">
      <c r="A24" s="0"/>
      <c r="B24" s="0"/>
      <c r="C24" s="0"/>
      <c r="D24" s="0"/>
    </row>
    <row r="25" customFormat="false" ht="12.75" hidden="false" customHeight="false" outlineLevel="0" collapsed="false">
      <c r="A25" s="0"/>
      <c r="B25" s="0"/>
      <c r="C25" s="0"/>
      <c r="D25" s="0"/>
    </row>
    <row r="26" customFormat="false" ht="12.75" hidden="false" customHeight="false" outlineLevel="0" collapsed="false">
      <c r="A26" s="0"/>
      <c r="B26" s="0"/>
      <c r="C26" s="0"/>
      <c r="D26" s="0"/>
    </row>
    <row r="27" customFormat="false" ht="12.75" hidden="false" customHeight="false" outlineLevel="0" collapsed="false">
      <c r="A27" s="0"/>
      <c r="B27" s="0"/>
      <c r="C27" s="0"/>
      <c r="D27" s="0"/>
    </row>
    <row r="28" customFormat="false" ht="12.75" hidden="false" customHeight="false" outlineLevel="0" collapsed="false">
      <c r="A28" s="0"/>
      <c r="B28" s="0"/>
      <c r="C28" s="0"/>
      <c r="D28" s="0"/>
    </row>
    <row r="29" customFormat="false" ht="12.75" hidden="false" customHeight="false" outlineLevel="0" collapsed="false">
      <c r="A29" s="0"/>
      <c r="B29" s="0"/>
      <c r="C29" s="0"/>
      <c r="D29" s="0"/>
    </row>
    <row r="30" customFormat="false" ht="12.75" hidden="false" customHeight="false" outlineLevel="0" collapsed="false">
      <c r="A30" s="0"/>
      <c r="B30" s="0"/>
      <c r="C30" s="0"/>
      <c r="D30" s="0"/>
    </row>
    <row r="31" customFormat="false" ht="12.75" hidden="false" customHeight="false" outlineLevel="0" collapsed="false">
      <c r="A31" s="0"/>
      <c r="B31" s="0"/>
      <c r="C31" s="0"/>
      <c r="D31" s="0"/>
    </row>
    <row r="32" customFormat="false" ht="12.75" hidden="false" customHeight="false" outlineLevel="0" collapsed="false">
      <c r="A32" s="0"/>
      <c r="B32" s="0"/>
      <c r="C32" s="0"/>
      <c r="D32" s="0"/>
    </row>
    <row r="33" customFormat="false" ht="12.75" hidden="false" customHeight="false" outlineLevel="0" collapsed="false">
      <c r="A33" s="0"/>
      <c r="B33" s="0"/>
      <c r="C33" s="0"/>
      <c r="D33" s="0"/>
    </row>
    <row r="34" customFormat="false" ht="12.75" hidden="false" customHeight="false" outlineLevel="0" collapsed="false">
      <c r="A34" s="0"/>
      <c r="B34" s="0"/>
      <c r="C34" s="0"/>
      <c r="D34" s="0"/>
    </row>
  </sheetData>
  <mergeCells count="13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X5:Y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10:27:28Z</dcterms:created>
  <dc:creator>Pascual</dc:creator>
  <dc:description/>
  <cp:keywords/>
  <dc:language>en-US</dc:language>
  <cp:lastModifiedBy>Fernanda Moreno Nisa</cp:lastModifiedBy>
  <cp:lastPrinted>2022-05-23T08:55:38Z</cp:lastPrinted>
  <dcterms:modified xsi:type="dcterms:W3CDTF">2022-11-07T11:27:32Z</dcterms:modified>
  <cp:revision>0</cp:revision>
  <dc:subject/>
  <dc:title/>
</cp:coreProperties>
</file>