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2.1.4. NÚMERO DE EXTRANJEROS EMPADRONADOS EN LOS MUNICIPIOS DEL AREA METROPOLITANA DE SEVILLA. A 01/01/2021 y 01/01/2022</t>
  </si>
  <si>
    <t xml:space="preserve">01/01/2021</t>
  </si>
  <si>
    <t xml:space="preserve">01/01/2022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</t>
  </si>
  <si>
    <t xml:space="preserve">-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>
        <row r="7">
          <cell r="E7">
            <v>8369</v>
          </cell>
          <cell r="F7">
            <v>8597</v>
          </cell>
        </row>
        <row r="8">
          <cell r="E8">
            <v>3248</v>
          </cell>
          <cell r="F8">
            <v>3242</v>
          </cell>
        </row>
        <row r="9">
          <cell r="E9">
            <v>11320</v>
          </cell>
          <cell r="F9">
            <v>11517</v>
          </cell>
        </row>
        <row r="10">
          <cell r="E10">
            <v>13695</v>
          </cell>
          <cell r="F10">
            <v>14237</v>
          </cell>
        </row>
        <row r="11">
          <cell r="E11">
            <v>1503</v>
          </cell>
          <cell r="F11">
            <v>1421</v>
          </cell>
        </row>
        <row r="12">
          <cell r="E12">
            <v>8414</v>
          </cell>
          <cell r="F12">
            <v>8941</v>
          </cell>
        </row>
        <row r="13">
          <cell r="E13">
            <v>15358</v>
          </cell>
          <cell r="F13">
            <v>15558</v>
          </cell>
        </row>
        <row r="14">
          <cell r="E14">
            <v>67538</v>
          </cell>
          <cell r="F14">
            <v>70247</v>
          </cell>
        </row>
        <row r="15">
          <cell r="E15">
            <v>8381</v>
          </cell>
          <cell r="F15">
            <v>8252</v>
          </cell>
        </row>
        <row r="16">
          <cell r="E16">
            <v>5253</v>
          </cell>
          <cell r="F16">
            <v>5330</v>
          </cell>
        </row>
        <row r="17">
          <cell r="E17">
            <v>6163</v>
          </cell>
          <cell r="F17">
            <v>6967</v>
          </cell>
        </row>
        <row r="18">
          <cell r="E18">
            <v>22878</v>
          </cell>
          <cell r="F18">
            <v>24301</v>
          </cell>
        </row>
        <row r="19">
          <cell r="E19">
            <v>4561</v>
          </cell>
          <cell r="F19">
            <v>4551</v>
          </cell>
        </row>
        <row r="20">
          <cell r="E20">
            <v>5805</v>
          </cell>
          <cell r="F20">
            <v>6050</v>
          </cell>
        </row>
        <row r="21">
          <cell r="E21">
            <v>19866</v>
          </cell>
          <cell r="F21">
            <v>20112</v>
          </cell>
        </row>
        <row r="22">
          <cell r="E22">
            <v>2768</v>
          </cell>
          <cell r="F22">
            <v>2964</v>
          </cell>
        </row>
        <row r="23">
          <cell r="E23">
            <v>11367</v>
          </cell>
          <cell r="F23">
            <v>12248</v>
          </cell>
        </row>
        <row r="24">
          <cell r="E24">
            <v>4346</v>
          </cell>
          <cell r="F24">
            <v>4394</v>
          </cell>
        </row>
        <row r="26">
          <cell r="E26">
            <v>13166</v>
          </cell>
          <cell r="F26">
            <v>13494</v>
          </cell>
        </row>
        <row r="27">
          <cell r="E27">
            <v>3905</v>
          </cell>
          <cell r="F27">
            <v>4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3.15" hidden="false" customHeight="true" outlineLevel="0" collapsed="false">
      <c r="A2" s="2"/>
    </row>
    <row r="3" customFormat="false" ht="13.5" hidden="false" customHeight="false" outlineLevel="0" collapsed="false"/>
    <row r="4" s="3" customFormat="true" ht="14.25" hidden="false" customHeight="false" outlineLevel="0" collapsed="false">
      <c r="B4" s="4" t="s">
        <v>1</v>
      </c>
      <c r="C4" s="4"/>
      <c r="D4" s="4"/>
      <c r="E4" s="5" t="s">
        <v>2</v>
      </c>
      <c r="F4" s="5"/>
      <c r="G4" s="5"/>
    </row>
    <row r="5" s="3" customFormat="true" ht="26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7" t="s">
        <v>4</v>
      </c>
      <c r="F5" s="8" t="s">
        <v>5</v>
      </c>
      <c r="G5" s="9" t="s">
        <v>6</v>
      </c>
    </row>
    <row r="6" customFormat="false" ht="13.5" hidden="false" customHeight="false" outlineLevel="0" collapsed="false">
      <c r="A6" s="10" t="s">
        <v>7</v>
      </c>
      <c r="B6" s="11" t="s">
        <v>8</v>
      </c>
      <c r="C6" s="11" t="s">
        <v>8</v>
      </c>
      <c r="D6" s="12" t="s">
        <v>8</v>
      </c>
      <c r="E6" s="13" t="n">
        <v>77124</v>
      </c>
      <c r="F6" s="11" t="n">
        <v>1928</v>
      </c>
      <c r="G6" s="14" t="n">
        <f aca="false">F6/E6</f>
        <v>0.0249987033867538</v>
      </c>
    </row>
    <row r="7" customFormat="false" ht="12.75" hidden="false" customHeight="false" outlineLevel="0" collapsed="false">
      <c r="A7" s="15" t="s">
        <v>9</v>
      </c>
      <c r="B7" s="16" t="n">
        <f aca="false">SUM([1]Hoja!E7:F7)</f>
        <v>16966</v>
      </c>
      <c r="C7" s="17" t="n">
        <v>876</v>
      </c>
      <c r="D7" s="18" t="n">
        <f aca="false">C7/B7</f>
        <v>0.0516326771189438</v>
      </c>
      <c r="E7" s="19" t="n">
        <v>16966</v>
      </c>
      <c r="F7" s="19" t="n">
        <v>869</v>
      </c>
      <c r="G7" s="14" t="n">
        <f aca="false">F7/E7</f>
        <v>0.0512200872332901</v>
      </c>
    </row>
    <row r="8" customFormat="false" ht="12.75" hidden="false" customHeight="false" outlineLevel="0" collapsed="false">
      <c r="A8" s="15" t="s">
        <v>10</v>
      </c>
      <c r="B8" s="16" t="n">
        <f aca="false">SUM([1]Hoja!E8:F8)</f>
        <v>6490</v>
      </c>
      <c r="C8" s="20" t="n">
        <v>168</v>
      </c>
      <c r="D8" s="18" t="n">
        <f aca="false">C8/B8</f>
        <v>0.0258859784283513</v>
      </c>
      <c r="E8" s="19" t="n">
        <v>6490</v>
      </c>
      <c r="F8" s="19" t="n">
        <v>162</v>
      </c>
      <c r="G8" s="14" t="n">
        <f aca="false">F8/E8</f>
        <v>0.0249614791987673</v>
      </c>
    </row>
    <row r="9" customFormat="false" ht="12.75" hidden="false" customHeight="false" outlineLevel="0" collapsed="false">
      <c r="A9" s="15" t="s">
        <v>11</v>
      </c>
      <c r="B9" s="16" t="n">
        <f aca="false">SUM([1]Hoja!E9:F9)</f>
        <v>22837</v>
      </c>
      <c r="C9" s="17" t="n">
        <v>1168</v>
      </c>
      <c r="D9" s="18" t="n">
        <f aca="false">C9/B9</f>
        <v>0.0511450715943425</v>
      </c>
      <c r="E9" s="19" t="n">
        <v>22837</v>
      </c>
      <c r="F9" s="19" t="n">
        <v>1070</v>
      </c>
      <c r="G9" s="14" t="n">
        <f aca="false">F9/E9</f>
        <v>0.0468537899023515</v>
      </c>
    </row>
    <row r="10" customFormat="false" ht="12.75" hidden="false" customHeight="false" outlineLevel="0" collapsed="false">
      <c r="A10" s="21" t="s">
        <v>12</v>
      </c>
      <c r="B10" s="16" t="n">
        <f aca="false">SUM([1]Hoja!E10:F10)</f>
        <v>27932</v>
      </c>
      <c r="C10" s="17" t="n">
        <v>1645</v>
      </c>
      <c r="D10" s="18" t="n">
        <f aca="false">C10/B10</f>
        <v>0.0588930259200917</v>
      </c>
      <c r="E10" s="19" t="n">
        <v>27932</v>
      </c>
      <c r="F10" s="19" t="n">
        <v>1530</v>
      </c>
      <c r="G10" s="14" t="n">
        <f aca="false">F10/E10</f>
        <v>0.0547758842904196</v>
      </c>
    </row>
    <row r="11" customFormat="false" ht="12.75" hidden="false" customHeight="false" outlineLevel="0" collapsed="false">
      <c r="A11" s="15" t="s">
        <v>13</v>
      </c>
      <c r="B11" s="16" t="n">
        <f aca="false">SUM([1]Hoja!E11:F11)</f>
        <v>2924</v>
      </c>
      <c r="C11" s="17" t="n">
        <v>85</v>
      </c>
      <c r="D11" s="18" t="n">
        <f aca="false">C11/B11</f>
        <v>0.0290697674418605</v>
      </c>
      <c r="E11" s="19" t="n">
        <v>2924</v>
      </c>
      <c r="F11" s="19" t="n">
        <v>90</v>
      </c>
      <c r="G11" s="14" t="n">
        <f aca="false">F11/E11</f>
        <v>0.0307797537619699</v>
      </c>
    </row>
    <row r="12" customFormat="false" ht="12.75" hidden="false" customHeight="false" outlineLevel="0" collapsed="false">
      <c r="A12" s="15" t="s">
        <v>14</v>
      </c>
      <c r="B12" s="16" t="n">
        <f aca="false">SUM([1]Hoja!E12:F12)</f>
        <v>17355</v>
      </c>
      <c r="C12" s="17" t="n">
        <v>878</v>
      </c>
      <c r="D12" s="18" t="n">
        <f aca="false">C12/B12</f>
        <v>0.0505906078939787</v>
      </c>
      <c r="E12" s="19" t="n">
        <v>17355</v>
      </c>
      <c r="F12" s="19" t="n">
        <v>891</v>
      </c>
      <c r="G12" s="14" t="n">
        <f aca="false">F12/E12</f>
        <v>0.0513396715643907</v>
      </c>
    </row>
    <row r="13" customFormat="false" ht="12.75" hidden="false" customHeight="false" outlineLevel="0" collapsed="false">
      <c r="A13" s="15" t="s">
        <v>15</v>
      </c>
      <c r="B13" s="16" t="n">
        <f aca="false">SUM([1]Hoja!E13:F13)</f>
        <v>30916</v>
      </c>
      <c r="C13" s="17" t="n">
        <v>1228</v>
      </c>
      <c r="D13" s="18" t="n">
        <f aca="false">C13/B13</f>
        <v>0.0397205330573166</v>
      </c>
      <c r="E13" s="19" t="n">
        <v>30916</v>
      </c>
      <c r="F13" s="19" t="n">
        <v>1189</v>
      </c>
      <c r="G13" s="14" t="n">
        <f aca="false">F13/E13</f>
        <v>0.0384590503299263</v>
      </c>
    </row>
    <row r="14" customFormat="false" ht="12.75" hidden="false" customHeight="false" outlineLevel="0" collapsed="false">
      <c r="A14" s="15" t="s">
        <v>16</v>
      </c>
      <c r="B14" s="16" t="n">
        <f aca="false">SUM([1]Hoja!E14:F14)</f>
        <v>137785</v>
      </c>
      <c r="C14" s="17" t="n">
        <v>3813</v>
      </c>
      <c r="D14" s="18" t="n">
        <f aca="false">C14/B14</f>
        <v>0.0276735493703959</v>
      </c>
      <c r="E14" s="19" t="n">
        <v>137785</v>
      </c>
      <c r="F14" s="19" t="n">
        <v>3670</v>
      </c>
      <c r="G14" s="14" t="n">
        <f aca="false">F14/E14</f>
        <v>0.0266357005479552</v>
      </c>
    </row>
    <row r="15" customFormat="false" ht="12.75" hidden="false" customHeight="false" outlineLevel="0" collapsed="false">
      <c r="A15" s="15" t="s">
        <v>17</v>
      </c>
      <c r="B15" s="16" t="n">
        <f aca="false">SUM([1]Hoja!E15:F15)</f>
        <v>16633</v>
      </c>
      <c r="C15" s="17" t="n">
        <v>864</v>
      </c>
      <c r="D15" s="18" t="n">
        <f aca="false">C15/B15</f>
        <v>0.0519449287560873</v>
      </c>
      <c r="E15" s="19" t="n">
        <v>16633</v>
      </c>
      <c r="F15" s="19" t="n">
        <v>959</v>
      </c>
      <c r="G15" s="14" t="n">
        <f aca="false">F15/E15</f>
        <v>0.0576564660614441</v>
      </c>
    </row>
    <row r="16" customFormat="false" ht="12.75" hidden="false" customHeight="false" outlineLevel="0" collapsed="false">
      <c r="A16" s="15" t="s">
        <v>18</v>
      </c>
      <c r="B16" s="16" t="n">
        <f aca="false">SUM([1]Hoja!E16:F16)</f>
        <v>10583</v>
      </c>
      <c r="C16" s="17" t="n">
        <v>532</v>
      </c>
      <c r="D16" s="18" t="n">
        <f aca="false">C16/B16</f>
        <v>0.0502692998204668</v>
      </c>
      <c r="E16" s="19" t="n">
        <v>10583</v>
      </c>
      <c r="F16" s="19" t="n">
        <v>528</v>
      </c>
      <c r="G16" s="14" t="n">
        <f aca="false">F16/E16</f>
        <v>0.0498913351601625</v>
      </c>
    </row>
    <row r="17" customFormat="false" ht="12.75" hidden="false" customHeight="false" outlineLevel="0" collapsed="false">
      <c r="A17" s="15" t="s">
        <v>19</v>
      </c>
      <c r="B17" s="16" t="n">
        <f aca="false">SUM([1]Hoja!E17:F17)</f>
        <v>13130</v>
      </c>
      <c r="C17" s="17" t="n">
        <v>474</v>
      </c>
      <c r="D17" s="18" t="n">
        <f aca="false">C17/B17</f>
        <v>0.0361005331302361</v>
      </c>
      <c r="E17" s="19" t="n">
        <v>13130</v>
      </c>
      <c r="F17" s="19" t="n">
        <v>501</v>
      </c>
      <c r="G17" s="14" t="n">
        <f aca="false">F17/E17</f>
        <v>0.0381568926123382</v>
      </c>
    </row>
    <row r="18" customFormat="false" ht="12.75" hidden="false" customHeight="false" outlineLevel="0" collapsed="false">
      <c r="A18" s="15" t="s">
        <v>20</v>
      </c>
      <c r="B18" s="16" t="n">
        <f aca="false">SUM([1]Hoja!E18:F18)</f>
        <v>47179</v>
      </c>
      <c r="C18" s="17" t="n">
        <v>1698</v>
      </c>
      <c r="D18" s="18" t="n">
        <f aca="false">C18/B18</f>
        <v>0.0359905890332563</v>
      </c>
      <c r="E18" s="19" t="n">
        <v>47179</v>
      </c>
      <c r="F18" s="19" t="n">
        <v>1676</v>
      </c>
      <c r="G18" s="14" t="n">
        <f aca="false">F18/E18</f>
        <v>0.0355242798702813</v>
      </c>
    </row>
    <row r="19" customFormat="false" ht="12.75" hidden="false" customHeight="false" outlineLevel="0" collapsed="false">
      <c r="A19" s="15" t="s">
        <v>21</v>
      </c>
      <c r="B19" s="16" t="n">
        <f aca="false">SUM([1]Hoja!E19:F19)</f>
        <v>9112</v>
      </c>
      <c r="C19" s="17" t="n">
        <v>224</v>
      </c>
      <c r="D19" s="18" t="n">
        <f aca="false">C19/B19</f>
        <v>0.0245829675153644</v>
      </c>
      <c r="E19" s="19" t="n">
        <v>91112</v>
      </c>
      <c r="F19" s="19" t="n">
        <v>230</v>
      </c>
      <c r="G19" s="14" t="n">
        <f aca="false">F19/E19</f>
        <v>0.00252436561594521</v>
      </c>
    </row>
    <row r="20" customFormat="false" ht="12.75" hidden="false" customHeight="false" outlineLevel="0" collapsed="false">
      <c r="A20" s="15" t="s">
        <v>22</v>
      </c>
      <c r="B20" s="16" t="n">
        <f aca="false">SUM([1]Hoja!E20:F20)</f>
        <v>11855</v>
      </c>
      <c r="C20" s="17" t="n">
        <v>323</v>
      </c>
      <c r="D20" s="18" t="n">
        <f aca="false">C20/B20</f>
        <v>0.0272458878110502</v>
      </c>
      <c r="E20" s="19" t="n">
        <v>11855</v>
      </c>
      <c r="F20" s="19" t="n">
        <v>310</v>
      </c>
      <c r="G20" s="14" t="n">
        <f aca="false">F20/E20</f>
        <v>0.0261493040911008</v>
      </c>
    </row>
    <row r="21" customFormat="false" ht="12.75" hidden="false" customHeight="false" outlineLevel="0" collapsed="false">
      <c r="A21" s="15" t="s">
        <v>23</v>
      </c>
      <c r="B21" s="16" t="n">
        <f aca="false">SUM([1]Hoja!E21:F21)</f>
        <v>39978</v>
      </c>
      <c r="C21" s="17" t="n">
        <v>1414</v>
      </c>
      <c r="D21" s="18" t="n">
        <f aca="false">C21/B21</f>
        <v>0.0353694531992596</v>
      </c>
      <c r="E21" s="19" t="n">
        <v>39978</v>
      </c>
      <c r="F21" s="19" t="n">
        <v>1576</v>
      </c>
      <c r="G21" s="14" t="n">
        <f aca="false">F21/E21</f>
        <v>0.0394216819250588</v>
      </c>
    </row>
    <row r="22" customFormat="false" ht="12.75" hidden="false" customHeight="false" outlineLevel="0" collapsed="false">
      <c r="A22" s="15" t="s">
        <v>24</v>
      </c>
      <c r="B22" s="16" t="n">
        <f aca="false">SUM([1]Hoja!E22:F22)</f>
        <v>5732</v>
      </c>
      <c r="C22" s="17" t="n">
        <v>272</v>
      </c>
      <c r="D22" s="18" t="n">
        <f aca="false">C22/B22</f>
        <v>0.0474528960223308</v>
      </c>
      <c r="E22" s="19" t="n">
        <v>5732</v>
      </c>
      <c r="F22" s="19" t="n">
        <v>277</v>
      </c>
      <c r="G22" s="14" t="n">
        <f aca="false">F22/E22</f>
        <v>0.0483251919050942</v>
      </c>
    </row>
    <row r="23" customFormat="false" ht="12.75" hidden="false" customHeight="false" outlineLevel="0" collapsed="false">
      <c r="A23" s="15" t="s">
        <v>25</v>
      </c>
      <c r="B23" s="16" t="n">
        <f aca="false">SUM([1]Hoja!E23:F23)</f>
        <v>23615</v>
      </c>
      <c r="C23" s="17" t="n">
        <v>2609</v>
      </c>
      <c r="D23" s="18" t="n">
        <f aca="false">C23/B23</f>
        <v>0.110480626720305</v>
      </c>
      <c r="E23" s="19" t="n">
        <v>23615</v>
      </c>
      <c r="F23" s="19" t="n">
        <v>2742</v>
      </c>
      <c r="G23" s="14" t="n">
        <f aca="false">F23/E23</f>
        <v>0.116112640271014</v>
      </c>
    </row>
    <row r="24" customFormat="false" ht="12.75" hidden="false" customHeight="false" outlineLevel="0" collapsed="false">
      <c r="A24" s="15" t="s">
        <v>26</v>
      </c>
      <c r="B24" s="16" t="n">
        <f aca="false">SUM([1]Hoja!E24:F24)</f>
        <v>8740</v>
      </c>
      <c r="C24" s="17" t="n">
        <v>357</v>
      </c>
      <c r="D24" s="18" t="n">
        <f aca="false">C24/B24</f>
        <v>0.0408466819221968</v>
      </c>
      <c r="E24" s="19" t="n">
        <v>8740</v>
      </c>
      <c r="F24" s="19" t="n">
        <v>357</v>
      </c>
      <c r="G24" s="14" t="n">
        <f aca="false">F24/E24</f>
        <v>0.0408466819221968</v>
      </c>
    </row>
    <row r="25" customFormat="false" ht="12.75" hidden="false" customHeight="false" outlineLevel="0" collapsed="false">
      <c r="A25" s="21" t="s">
        <v>27</v>
      </c>
      <c r="B25" s="16" t="n">
        <v>694492</v>
      </c>
      <c r="C25" s="17" t="n">
        <v>47887</v>
      </c>
      <c r="D25" s="18" t="n">
        <f aca="false">C25/B25</f>
        <v>0.0689525581288193</v>
      </c>
      <c r="E25" s="19" t="n">
        <v>691215</v>
      </c>
      <c r="F25" s="19" t="n">
        <v>49435</v>
      </c>
      <c r="G25" s="14" t="n">
        <f aca="false">F25/E25</f>
        <v>0.0715189919200249</v>
      </c>
    </row>
    <row r="26" customFormat="false" ht="12.75" hidden="false" customHeight="false" outlineLevel="0" collapsed="false">
      <c r="A26" s="21" t="s">
        <v>28</v>
      </c>
      <c r="B26" s="16" t="n">
        <f aca="false">SUM([1]Hoja!E26:F26)</f>
        <v>26660</v>
      </c>
      <c r="C26" s="22" t="n">
        <v>1316</v>
      </c>
      <c r="D26" s="18" t="n">
        <f aca="false">C26/B26</f>
        <v>0.0493623405851463</v>
      </c>
      <c r="E26" s="19" t="n">
        <v>26660</v>
      </c>
      <c r="F26" s="19" t="n">
        <v>1352</v>
      </c>
      <c r="G26" s="14" t="n">
        <f aca="false">F26/E26</f>
        <v>0.0507126781695424</v>
      </c>
    </row>
    <row r="27" customFormat="false" ht="13.5" hidden="false" customHeight="false" outlineLevel="0" collapsed="false">
      <c r="A27" s="23" t="s">
        <v>29</v>
      </c>
      <c r="B27" s="24" t="n">
        <f aca="false">SUM([1]Hoja!E27:F27)</f>
        <v>8025</v>
      </c>
      <c r="C27" s="25" t="n">
        <v>279</v>
      </c>
      <c r="D27" s="26" t="n">
        <f aca="false">C27/B27</f>
        <v>0.0347663551401869</v>
      </c>
      <c r="E27" s="27" t="n">
        <v>8025</v>
      </c>
      <c r="F27" s="27" t="n">
        <v>272</v>
      </c>
      <c r="G27" s="28" t="n">
        <f aca="false">F27/E27</f>
        <v>0.0338940809968847</v>
      </c>
    </row>
    <row r="30" customFormat="false" ht="12.75" hidden="false" customHeight="false" outlineLevel="0" collapsed="false">
      <c r="A30" s="29" t="s">
        <v>30</v>
      </c>
    </row>
    <row r="31" customFormat="false" ht="12.75" hidden="false" customHeight="false" outlineLevel="0" collapsed="false">
      <c r="A31" s="30" t="s">
        <v>31</v>
      </c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5-09-09T10:19:05Z</cp:lastPrinted>
  <dcterms:modified xsi:type="dcterms:W3CDTF">2022-11-07T11:15:12Z</dcterms:modified>
  <cp:revision>0</cp:revision>
  <dc:subject/>
  <dc:title/>
</cp:coreProperties>
</file>