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21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idView1&apos;,&apos;Sort$MUJERES&apos;)" TargetMode="External"/><Relationship Id="rId2" Type="http://schemas.openxmlformats.org/officeDocument/2006/relationships/hyperlink" Target="javascript:__doPostBack(&apos;GridView1&apos;,&apos;Sort$TOTAL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7.5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</row>
    <row r="4" customFormat="false" ht="36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1" t="s">
        <v>7</v>
      </c>
      <c r="I4" s="11" t="s">
        <v>8</v>
      </c>
      <c r="J4" s="9" t="s">
        <v>9</v>
      </c>
      <c r="K4" s="12" t="s">
        <v>10</v>
      </c>
      <c r="L4" s="11" t="s">
        <v>11</v>
      </c>
      <c r="M4" s="13" t="s">
        <v>12</v>
      </c>
    </row>
    <row r="5" s="18" customFormat="true" ht="12.75" hidden="false" customHeight="false" outlineLevel="0" collapsed="false">
      <c r="A5" s="14" t="s">
        <v>13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customFormat="false" ht="12.75" hidden="false" customHeight="false" outlineLevel="0" collapsed="false">
      <c r="A6" s="19" t="s">
        <v>14</v>
      </c>
      <c r="B6" s="20" t="n">
        <v>330</v>
      </c>
      <c r="C6" s="21" t="n">
        <v>503</v>
      </c>
      <c r="D6" s="21" t="n">
        <v>375</v>
      </c>
      <c r="E6" s="21" t="n">
        <v>641</v>
      </c>
      <c r="F6" s="21" t="n">
        <v>601</v>
      </c>
      <c r="G6" s="21" t="n">
        <v>260</v>
      </c>
      <c r="H6" s="21" t="n">
        <v>455</v>
      </c>
      <c r="I6" s="21" t="n">
        <v>394</v>
      </c>
      <c r="J6" s="21" t="n">
        <v>778</v>
      </c>
      <c r="K6" s="21" t="n">
        <v>340</v>
      </c>
      <c r="L6" s="21" t="n">
        <v>182</v>
      </c>
      <c r="M6" s="22" t="n">
        <f aca="false">SUM(B6:L6)</f>
        <v>4859</v>
      </c>
      <c r="O6" s="23"/>
    </row>
    <row r="7" customFormat="false" ht="12.75" hidden="false" customHeight="false" outlineLevel="0" collapsed="false">
      <c r="A7" s="24" t="s">
        <v>15</v>
      </c>
      <c r="B7" s="20" t="n">
        <v>2675</v>
      </c>
      <c r="C7" s="21" t="n">
        <v>3012</v>
      </c>
      <c r="D7" s="21" t="n">
        <v>1573</v>
      </c>
      <c r="E7" s="21" t="n">
        <v>2709</v>
      </c>
      <c r="F7" s="21" t="n">
        <v>2193</v>
      </c>
      <c r="G7" s="21" t="n">
        <v>1593</v>
      </c>
      <c r="H7" s="21" t="n">
        <v>1246</v>
      </c>
      <c r="I7" s="21" t="n">
        <v>1575</v>
      </c>
      <c r="J7" s="21" t="n">
        <v>2429</v>
      </c>
      <c r="K7" s="21" t="n">
        <v>1485</v>
      </c>
      <c r="L7" s="21" t="n">
        <v>833</v>
      </c>
      <c r="M7" s="22" t="n">
        <f aca="false">SUM(B7:L7)</f>
        <v>21323</v>
      </c>
      <c r="O7" s="23"/>
    </row>
    <row r="8" customFormat="false" ht="12.75" hidden="false" customHeight="false" outlineLevel="0" collapsed="false">
      <c r="A8" s="24" t="s">
        <v>16</v>
      </c>
      <c r="B8" s="20" t="n">
        <v>207</v>
      </c>
      <c r="C8" s="21" t="n">
        <v>474</v>
      </c>
      <c r="D8" s="21" t="n">
        <v>122</v>
      </c>
      <c r="E8" s="21" t="n">
        <v>582</v>
      </c>
      <c r="F8" s="21" t="n">
        <v>272</v>
      </c>
      <c r="G8" s="21" t="n">
        <v>145</v>
      </c>
      <c r="H8" s="21" t="n">
        <v>205</v>
      </c>
      <c r="I8" s="21" t="n">
        <v>172</v>
      </c>
      <c r="J8" s="21" t="n">
        <v>277</v>
      </c>
      <c r="K8" s="21" t="n">
        <v>123</v>
      </c>
      <c r="L8" s="21" t="n">
        <v>62</v>
      </c>
      <c r="M8" s="22" t="n">
        <f aca="false">SUM(B8:L8)</f>
        <v>2641</v>
      </c>
      <c r="O8" s="25"/>
    </row>
    <row r="9" s="18" customFormat="true" ht="12.75" hidden="false" customHeight="false" outlineLevel="0" collapsed="false">
      <c r="A9" s="26" t="s">
        <v>17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2.75" hidden="false" customHeight="false" outlineLevel="0" collapsed="false">
      <c r="A10" s="19" t="s">
        <v>18</v>
      </c>
      <c r="B10" s="20" t="n">
        <v>504</v>
      </c>
      <c r="C10" s="21" t="n">
        <v>810</v>
      </c>
      <c r="D10" s="21" t="n">
        <v>487</v>
      </c>
      <c r="E10" s="21" t="n">
        <v>849</v>
      </c>
      <c r="F10" s="21" t="n">
        <v>639</v>
      </c>
      <c r="G10" s="21" t="n">
        <v>512</v>
      </c>
      <c r="H10" s="21" t="n">
        <v>528</v>
      </c>
      <c r="I10" s="21" t="n">
        <v>623</v>
      </c>
      <c r="J10" s="21" t="n">
        <v>616</v>
      </c>
      <c r="K10" s="21" t="n">
        <v>319</v>
      </c>
      <c r="L10" s="21" t="n">
        <v>235</v>
      </c>
      <c r="M10" s="22" t="n">
        <f aca="false">SUM(B10:L10)</f>
        <v>6122</v>
      </c>
    </row>
    <row r="11" customFormat="false" ht="13.7" hidden="false" customHeight="true" outlineLevel="0" collapsed="false">
      <c r="A11" s="24" t="s">
        <v>15</v>
      </c>
      <c r="B11" s="27" t="n">
        <v>1717</v>
      </c>
      <c r="C11" s="28" t="n">
        <v>2267</v>
      </c>
      <c r="D11" s="28" t="n">
        <v>1107</v>
      </c>
      <c r="E11" s="28" t="n">
        <v>2346</v>
      </c>
      <c r="F11" s="28" t="n">
        <v>1936</v>
      </c>
      <c r="G11" s="28" t="n">
        <v>1279</v>
      </c>
      <c r="H11" s="28" t="n">
        <v>1572</v>
      </c>
      <c r="I11" s="28" t="n">
        <v>1304</v>
      </c>
      <c r="J11" s="28" t="n">
        <v>2113</v>
      </c>
      <c r="K11" s="28" t="n">
        <v>1303</v>
      </c>
      <c r="L11" s="28" t="n">
        <v>663</v>
      </c>
      <c r="M11" s="29" t="n">
        <f aca="false">SUM(B11:L11)</f>
        <v>17607</v>
      </c>
      <c r="N11" s="30"/>
    </row>
    <row r="12" customFormat="false" ht="14.25" hidden="false" customHeight="true" outlineLevel="0" collapsed="false">
      <c r="A12" s="24" t="s">
        <v>19</v>
      </c>
      <c r="B12" s="20" t="n">
        <v>216</v>
      </c>
      <c r="C12" s="21" t="n">
        <v>522</v>
      </c>
      <c r="D12" s="21" t="n">
        <v>138</v>
      </c>
      <c r="E12" s="21" t="n">
        <v>525</v>
      </c>
      <c r="F12" s="21" t="n">
        <v>296</v>
      </c>
      <c r="G12" s="21" t="n">
        <v>118</v>
      </c>
      <c r="H12" s="21" t="n">
        <v>108</v>
      </c>
      <c r="I12" s="21" t="n">
        <v>136</v>
      </c>
      <c r="J12" s="21" t="n">
        <v>227</v>
      </c>
      <c r="K12" s="21" t="n">
        <v>119</v>
      </c>
      <c r="L12" s="21" t="n">
        <v>52</v>
      </c>
      <c r="M12" s="22" t="n">
        <f aca="false">SUM(B12:L12)</f>
        <v>2457</v>
      </c>
      <c r="N12" s="23"/>
    </row>
    <row r="13" customFormat="false" ht="14.25" hidden="false" customHeight="true" outlineLevel="0" collapsed="false">
      <c r="A13" s="24" t="s">
        <v>20</v>
      </c>
      <c r="B13" s="20" t="n">
        <v>695</v>
      </c>
      <c r="C13" s="21" t="n">
        <v>779</v>
      </c>
      <c r="D13" s="21" t="n">
        <v>265</v>
      </c>
      <c r="E13" s="21" t="n">
        <v>968</v>
      </c>
      <c r="F13" s="21" t="n">
        <v>534</v>
      </c>
      <c r="G13" s="21" t="n">
        <v>350</v>
      </c>
      <c r="H13" s="21" t="n">
        <v>407</v>
      </c>
      <c r="I13" s="21" t="n">
        <v>384</v>
      </c>
      <c r="J13" s="21" t="n">
        <v>643</v>
      </c>
      <c r="K13" s="21" t="n">
        <v>274</v>
      </c>
      <c r="L13" s="21" t="n">
        <v>147</v>
      </c>
      <c r="M13" s="22" t="n">
        <f aca="false">SUM(B13:L13)</f>
        <v>5446</v>
      </c>
    </row>
    <row r="14" customFormat="false" ht="12.75" hidden="false" customHeight="false" outlineLevel="0" collapsed="false">
      <c r="A14" s="24" t="s">
        <v>21</v>
      </c>
      <c r="B14" s="20" t="n">
        <v>11</v>
      </c>
      <c r="C14" s="21" t="n">
        <v>10</v>
      </c>
      <c r="D14" s="21" t="n">
        <v>4</v>
      </c>
      <c r="E14" s="21" t="n">
        <v>15</v>
      </c>
      <c r="F14" s="21" t="n">
        <v>19</v>
      </c>
      <c r="G14" s="21" t="n">
        <v>3</v>
      </c>
      <c r="H14" s="21" t="n">
        <v>5</v>
      </c>
      <c r="I14" s="21" t="n">
        <v>12</v>
      </c>
      <c r="J14" s="21" t="n">
        <v>12</v>
      </c>
      <c r="K14" s="21" t="n">
        <v>6</v>
      </c>
      <c r="L14" s="21" t="n">
        <v>0</v>
      </c>
      <c r="M14" s="22" t="n">
        <f aca="false">SUM(B14:L14)</f>
        <v>97</v>
      </c>
    </row>
    <row r="15" customFormat="false" ht="12.75" hidden="false" customHeight="false" outlineLevel="0" collapsed="false">
      <c r="A15" s="31" t="s">
        <v>22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2.75" hidden="false" customHeight="false" outlineLevel="0" collapsed="false">
      <c r="A16" s="24" t="s">
        <v>23</v>
      </c>
      <c r="B16" s="20" t="n">
        <v>174</v>
      </c>
      <c r="C16" s="21" t="n">
        <v>1292</v>
      </c>
      <c r="D16" s="21" t="n">
        <v>137</v>
      </c>
      <c r="E16" s="21" t="n">
        <v>1175</v>
      </c>
      <c r="F16" s="21" t="n">
        <v>658</v>
      </c>
      <c r="G16" s="21" t="n">
        <v>198</v>
      </c>
      <c r="H16" s="21" t="n">
        <v>270</v>
      </c>
      <c r="I16" s="21" t="n">
        <v>320</v>
      </c>
      <c r="J16" s="21" t="n">
        <v>328</v>
      </c>
      <c r="K16" s="21" t="n">
        <v>187</v>
      </c>
      <c r="L16" s="21" t="n">
        <v>85</v>
      </c>
      <c r="M16" s="22" t="n">
        <f aca="false">SUM(B16:L16)</f>
        <v>4824</v>
      </c>
    </row>
    <row r="17" customFormat="false" ht="12.75" hidden="false" customHeight="false" outlineLevel="0" collapsed="false">
      <c r="A17" s="24" t="s">
        <v>24</v>
      </c>
      <c r="B17" s="20" t="n">
        <v>169</v>
      </c>
      <c r="C17" s="21" t="n">
        <v>232</v>
      </c>
      <c r="D17" s="21" t="n">
        <v>64</v>
      </c>
      <c r="E17" s="21" t="n">
        <v>168</v>
      </c>
      <c r="F17" s="21" t="n">
        <v>57</v>
      </c>
      <c r="G17" s="21" t="n">
        <v>75</v>
      </c>
      <c r="H17" s="21" t="n">
        <v>89</v>
      </c>
      <c r="I17" s="21" t="n">
        <v>71</v>
      </c>
      <c r="J17" s="21" t="n">
        <v>121</v>
      </c>
      <c r="K17" s="21" t="n">
        <v>53</v>
      </c>
      <c r="L17" s="21" t="n">
        <v>27</v>
      </c>
      <c r="M17" s="22" t="n">
        <f aca="false">SUM(B17:L17)</f>
        <v>1126</v>
      </c>
    </row>
    <row r="18" customFormat="false" ht="12.75" hidden="false" customHeight="false" outlineLevel="0" collapsed="false">
      <c r="A18" s="24" t="s">
        <v>25</v>
      </c>
      <c r="B18" s="20" t="n">
        <v>2627</v>
      </c>
      <c r="C18" s="21" t="n">
        <v>4392</v>
      </c>
      <c r="D18" s="21" t="n">
        <v>2138</v>
      </c>
      <c r="E18" s="21" t="n">
        <v>5102</v>
      </c>
      <c r="F18" s="21" t="n">
        <v>3162</v>
      </c>
      <c r="G18" s="21" t="n">
        <v>1899</v>
      </c>
      <c r="H18" s="21" t="n">
        <v>2473</v>
      </c>
      <c r="I18" s="21" t="n">
        <v>2513</v>
      </c>
      <c r="J18" s="21" t="n">
        <v>5135</v>
      </c>
      <c r="K18" s="21" t="n">
        <v>1934</v>
      </c>
      <c r="L18" s="21" t="n">
        <v>1104</v>
      </c>
      <c r="M18" s="22" t="n">
        <f aca="false">SUM(B18:L18)</f>
        <v>32479</v>
      </c>
    </row>
    <row r="19" s="18" customFormat="true" ht="12.75" hidden="false" customHeight="false" outlineLevel="0" collapsed="false">
      <c r="A19" s="26" t="s">
        <v>26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customFormat="false" ht="12.75" hidden="false" customHeight="false" outlineLevel="0" collapsed="false">
      <c r="A20" s="32" t="s">
        <v>27</v>
      </c>
      <c r="B20" s="20" t="n">
        <f aca="false">B6-B10</f>
        <v>-174</v>
      </c>
      <c r="C20" s="21" t="n">
        <f aca="false">C6-C10</f>
        <v>-307</v>
      </c>
      <c r="D20" s="21" t="n">
        <f aca="false">D6-D10</f>
        <v>-112</v>
      </c>
      <c r="E20" s="21" t="n">
        <f aca="false">E6-E10</f>
        <v>-208</v>
      </c>
      <c r="F20" s="21" t="n">
        <f aca="false">F6-F10</f>
        <v>-38</v>
      </c>
      <c r="G20" s="21" t="n">
        <f aca="false">G6-G10</f>
        <v>-252</v>
      </c>
      <c r="H20" s="21" t="n">
        <f aca="false">H6-H10</f>
        <v>-73</v>
      </c>
      <c r="I20" s="21" t="n">
        <f aca="false">I6-I10</f>
        <v>-229</v>
      </c>
      <c r="J20" s="33" t="n">
        <f aca="false">J6-J10</f>
        <v>162</v>
      </c>
      <c r="K20" s="33" t="n">
        <f aca="false">K6-K10</f>
        <v>21</v>
      </c>
      <c r="L20" s="33" t="n">
        <f aca="false">L6-L10</f>
        <v>-53</v>
      </c>
      <c r="M20" s="34" t="n">
        <f aca="false">M6-M10</f>
        <v>-1263</v>
      </c>
      <c r="N20" s="35"/>
      <c r="O20" s="33"/>
      <c r="P20" s="33"/>
      <c r="Q20" s="33"/>
      <c r="R20" s="33"/>
      <c r="S20" s="33"/>
      <c r="T20" s="33"/>
      <c r="U20" s="22"/>
    </row>
    <row r="21" customFormat="false" ht="12.75" hidden="false" customHeight="false" outlineLevel="0" collapsed="false">
      <c r="A21" s="36" t="s">
        <v>28</v>
      </c>
      <c r="B21" s="37" t="n">
        <f aca="false">B7-B11</f>
        <v>958</v>
      </c>
      <c r="C21" s="38" t="n">
        <f aca="false">C7-C11</f>
        <v>745</v>
      </c>
      <c r="D21" s="38" t="n">
        <f aca="false">D7-D11</f>
        <v>466</v>
      </c>
      <c r="E21" s="38" t="n">
        <f aca="false">E7-E11</f>
        <v>363</v>
      </c>
      <c r="F21" s="38" t="n">
        <f aca="false">F7-F11</f>
        <v>257</v>
      </c>
      <c r="G21" s="38" t="n">
        <f aca="false">G7-G11</f>
        <v>314</v>
      </c>
      <c r="H21" s="38" t="n">
        <f aca="false">H7-H11</f>
        <v>-326</v>
      </c>
      <c r="I21" s="38" t="n">
        <f aca="false">I7-I11</f>
        <v>271</v>
      </c>
      <c r="J21" s="38" t="n">
        <f aca="false">J7-J11</f>
        <v>316</v>
      </c>
      <c r="K21" s="38" t="n">
        <f aca="false">K7-K11</f>
        <v>182</v>
      </c>
      <c r="L21" s="38" t="n">
        <f aca="false">L7-L11</f>
        <v>170</v>
      </c>
      <c r="M21" s="39" t="n">
        <f aca="false">M7-M11</f>
        <v>3716</v>
      </c>
      <c r="N21" s="40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</row>
    <row r="24" customFormat="false" ht="12.75" hidden="false" customHeight="false" outlineLevel="0" collapsed="false">
      <c r="A24" s="45" t="s">
        <v>29</v>
      </c>
    </row>
  </sheetData>
  <hyperlinks>
    <hyperlink ref="A20" r:id="rId1" display="Vegetativo"/>
    <hyperlink ref="B20" r:id="rId2" display="javascript:__doPostBack('GridView1','Sort$TOTAL'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21-10-22T08:55:24Z</cp:lastPrinted>
  <dcterms:modified xsi:type="dcterms:W3CDTF">2022-11-07T11:04:18Z</dcterms:modified>
  <cp:revision>0</cp:revision>
  <dc:subject/>
  <dc:title/>
</cp:coreProperties>
</file>