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11.5.4. Nº DE EMPRESAS DE SERVICIOS POR SECTOR DE ACTIVIDAD. EMPLEADOS Y ACTIVIDAD ECONÓMICA. AÑO 2021</t>
  </si>
  <si>
    <t xml:space="preserve">AREA DE SERVICIOS AVANZADOS</t>
  </si>
  <si>
    <t xml:space="preserve">AREA DE SERVICOS GENERALE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sesoría empresarial</t>
  </si>
  <si>
    <t xml:space="preserve">Servicios Sanitarios</t>
  </si>
  <si>
    <t xml:space="preserve">Asociaciones empresariales</t>
  </si>
  <si>
    <t xml:space="preserve">Asociaciones no empresariales</t>
  </si>
  <si>
    <t xml:space="preserve">Centros de empresas</t>
  </si>
  <si>
    <t xml:space="preserve">Hostelería y Restauración</t>
  </si>
  <si>
    <t xml:space="preserve">Formación, docencia y difusión</t>
  </si>
  <si>
    <t xml:space="preserve">Ocio, Cultura y Deporte</t>
  </si>
  <si>
    <t xml:space="preserve">Gestión comercial y marketing</t>
  </si>
  <si>
    <t xml:space="preserve">Reprografía y Papelería</t>
  </si>
  <si>
    <t xml:space="preserve">Imagen, sonido, comunicación y producción</t>
  </si>
  <si>
    <t xml:space="preserve">Servicios Diversos</t>
  </si>
  <si>
    <t xml:space="preserve">Medios de comunicación e información </t>
  </si>
  <si>
    <t xml:space="preserve">Servicios Financieros</t>
  </si>
  <si>
    <t xml:space="preserve">Otros servicios avanzados</t>
  </si>
  <si>
    <t xml:space="preserve">Servicios y AAPP</t>
  </si>
  <si>
    <t xml:space="preserve">Representación, distribución y comercialización de otros productos</t>
  </si>
  <si>
    <t xml:space="preserve">Servicios avanzados para la innovación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12" activeCellId="0" sqref="M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5" min="5" style="1" width="26.7"/>
    <col collapsed="false" customWidth="true" hidden="false" outlineLevel="0" max="6" min="6" style="1" width="19.14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6.5" hidden="false" customHeight="false" outlineLevel="0" collapsed="false">
      <c r="A4" s="2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5" t="s">
        <v>2</v>
      </c>
      <c r="F5" s="5"/>
      <c r="G5" s="5"/>
      <c r="H5" s="5"/>
    </row>
    <row r="6" s="12" customFormat="true" ht="36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3</v>
      </c>
      <c r="F6" s="10" t="s">
        <v>4</v>
      </c>
      <c r="G6" s="10" t="s">
        <v>5</v>
      </c>
      <c r="H6" s="11" t="s">
        <v>6</v>
      </c>
    </row>
    <row r="7" customFormat="false" ht="14.25" hidden="false" customHeight="false" outlineLevel="0" collapsed="false">
      <c r="A7" s="13" t="s">
        <v>7</v>
      </c>
      <c r="B7" s="14" t="n">
        <v>101138107</v>
      </c>
      <c r="C7" s="14" t="n">
        <v>2332</v>
      </c>
      <c r="D7" s="14" t="n">
        <v>43</v>
      </c>
      <c r="E7" s="15" t="s">
        <v>8</v>
      </c>
      <c r="F7" s="14" t="n">
        <v>822875</v>
      </c>
      <c r="G7" s="14" t="n">
        <v>18</v>
      </c>
      <c r="H7" s="16" t="n">
        <v>1</v>
      </c>
    </row>
    <row r="8" customFormat="false" ht="25.5" hidden="false" customHeight="false" outlineLevel="0" collapsed="false">
      <c r="A8" s="17" t="s">
        <v>9</v>
      </c>
      <c r="B8" s="18" t="n">
        <v>63013706</v>
      </c>
      <c r="C8" s="18" t="n">
        <v>112</v>
      </c>
      <c r="D8" s="18" t="n">
        <v>10</v>
      </c>
      <c r="E8" s="19" t="s">
        <v>10</v>
      </c>
      <c r="F8" s="18" t="n">
        <v>29395332</v>
      </c>
      <c r="G8" s="18" t="n">
        <v>320</v>
      </c>
      <c r="H8" s="20" t="n">
        <v>46</v>
      </c>
    </row>
    <row r="9" customFormat="false" ht="14.25" hidden="false" customHeight="false" outlineLevel="0" collapsed="false">
      <c r="A9" s="17" t="s">
        <v>11</v>
      </c>
      <c r="B9" s="18" t="n">
        <v>13953733</v>
      </c>
      <c r="C9" s="18" t="n">
        <v>7</v>
      </c>
      <c r="D9" s="18" t="n">
        <v>4</v>
      </c>
      <c r="E9" s="19" t="s">
        <v>12</v>
      </c>
      <c r="F9" s="18" t="n">
        <v>38444055</v>
      </c>
      <c r="G9" s="18" t="n">
        <v>548</v>
      </c>
      <c r="H9" s="20" t="n">
        <v>25</v>
      </c>
    </row>
    <row r="10" s="12" customFormat="true" ht="26.25" hidden="false" customHeight="false" outlineLevel="0" collapsed="false">
      <c r="A10" s="17" t="s">
        <v>13</v>
      </c>
      <c r="B10" s="18" t="n">
        <v>10257066</v>
      </c>
      <c r="C10" s="18" t="n">
        <v>357</v>
      </c>
      <c r="D10" s="18" t="n">
        <v>23</v>
      </c>
      <c r="E10" s="19" t="s">
        <v>14</v>
      </c>
      <c r="F10" s="18" t="n">
        <v>318392</v>
      </c>
      <c r="G10" s="18" t="n">
        <v>3</v>
      </c>
      <c r="H10" s="20" t="n">
        <v>2</v>
      </c>
    </row>
    <row r="11" customFormat="false" ht="25.5" hidden="false" customHeight="false" outlineLevel="0" collapsed="false">
      <c r="A11" s="17" t="s">
        <v>15</v>
      </c>
      <c r="B11" s="18" t="n">
        <v>161303410</v>
      </c>
      <c r="C11" s="18" t="n">
        <v>1826</v>
      </c>
      <c r="D11" s="18" t="n">
        <v>16</v>
      </c>
      <c r="E11" s="19" t="s">
        <v>16</v>
      </c>
      <c r="F11" s="18" t="n">
        <v>83579842</v>
      </c>
      <c r="G11" s="18" t="n">
        <v>996</v>
      </c>
      <c r="H11" s="20" t="n">
        <v>48</v>
      </c>
    </row>
    <row r="12" customFormat="false" ht="38.25" hidden="false" customHeight="false" outlineLevel="0" collapsed="false">
      <c r="A12" s="17" t="s">
        <v>17</v>
      </c>
      <c r="B12" s="18" t="n">
        <v>10504073</v>
      </c>
      <c r="C12" s="18" t="n">
        <v>123</v>
      </c>
      <c r="D12" s="18" t="n">
        <v>11</v>
      </c>
      <c r="E12" s="19" t="s">
        <v>18</v>
      </c>
      <c r="F12" s="18" t="n">
        <v>1803824</v>
      </c>
      <c r="G12" s="18" t="n">
        <v>14</v>
      </c>
      <c r="H12" s="20" t="n">
        <v>3</v>
      </c>
    </row>
    <row r="13" customFormat="false" ht="25.5" hidden="false" customHeight="false" outlineLevel="0" collapsed="false">
      <c r="A13" s="17" t="s">
        <v>19</v>
      </c>
      <c r="B13" s="18" t="n">
        <v>45397349</v>
      </c>
      <c r="C13" s="18" t="n">
        <v>437</v>
      </c>
      <c r="D13" s="18" t="n">
        <v>5</v>
      </c>
      <c r="E13" s="19" t="s">
        <v>20</v>
      </c>
      <c r="F13" s="18" t="n">
        <v>151522233</v>
      </c>
      <c r="G13" s="18" t="n">
        <v>682</v>
      </c>
      <c r="H13" s="20" t="n">
        <v>9</v>
      </c>
    </row>
    <row r="14" customFormat="false" ht="25.5" hidden="false" customHeight="false" outlineLevel="0" collapsed="false">
      <c r="A14" s="17" t="s">
        <v>21</v>
      </c>
      <c r="B14" s="18" t="n">
        <v>13621909</v>
      </c>
      <c r="C14" s="18" t="n">
        <v>89</v>
      </c>
      <c r="D14" s="18" t="n">
        <v>1</v>
      </c>
      <c r="E14" s="19" t="s">
        <v>22</v>
      </c>
      <c r="F14" s="18" t="n">
        <v>150230690</v>
      </c>
      <c r="G14" s="18" t="n">
        <v>1307</v>
      </c>
      <c r="H14" s="20" t="n">
        <v>13</v>
      </c>
    </row>
    <row r="15" customFormat="false" ht="51" hidden="false" customHeight="false" outlineLevel="0" collapsed="false">
      <c r="A15" s="17" t="s">
        <v>23</v>
      </c>
      <c r="B15" s="18" t="n">
        <v>367657317</v>
      </c>
      <c r="C15" s="18" t="n">
        <v>824</v>
      </c>
      <c r="D15" s="18" t="n">
        <v>6</v>
      </c>
      <c r="E15" s="21"/>
      <c r="F15" s="22"/>
      <c r="G15" s="22"/>
      <c r="H15" s="23"/>
    </row>
    <row r="16" customFormat="false" ht="26.25" hidden="false" customHeight="false" outlineLevel="0" collapsed="false">
      <c r="A16" s="24" t="s">
        <v>24</v>
      </c>
      <c r="B16" s="25" t="n">
        <v>179361283</v>
      </c>
      <c r="C16" s="25" t="n">
        <v>1401</v>
      </c>
      <c r="D16" s="25" t="n">
        <v>16</v>
      </c>
      <c r="E16" s="26"/>
      <c r="F16" s="27"/>
      <c r="G16" s="27"/>
      <c r="H16" s="28"/>
    </row>
    <row r="17" customFormat="false" ht="15" hidden="false" customHeight="false" outlineLevel="0" collapsed="false">
      <c r="A17" s="29" t="s">
        <v>25</v>
      </c>
      <c r="B17" s="30" t="n">
        <f aca="false">SUM(B7:B16)</f>
        <v>966207953</v>
      </c>
      <c r="C17" s="31" t="n">
        <f aca="false">SUM(C7:C16)</f>
        <v>7508</v>
      </c>
      <c r="D17" s="31" t="n">
        <f aca="false">SUM(D7:D16)</f>
        <v>135</v>
      </c>
      <c r="E17" s="32" t="s">
        <v>25</v>
      </c>
      <c r="F17" s="31" t="n">
        <f aca="false">SUM(F7:F14)</f>
        <v>456117243</v>
      </c>
      <c r="G17" s="31" t="n">
        <f aca="false">SUM(G7:G14)</f>
        <v>3888</v>
      </c>
      <c r="H17" s="33" t="n">
        <f aca="false">SUM(H7:H14)</f>
        <v>147</v>
      </c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4.25" hidden="false" customHeight="false" outlineLevel="0" collapsed="false">
      <c r="A19" s="35" t="s">
        <v>26</v>
      </c>
      <c r="B19" s="34"/>
      <c r="C19" s="34"/>
      <c r="D19" s="34"/>
      <c r="E19" s="34"/>
      <c r="F19" s="34"/>
      <c r="G19" s="34"/>
      <c r="H19" s="34"/>
    </row>
  </sheetData>
  <mergeCells count="2">
    <mergeCell ref="A5:D5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ía del Rocío Lugo Martín</cp:lastModifiedBy>
  <cp:lastPrinted>2017-08-01T10:21:06Z</cp:lastPrinted>
  <dcterms:modified xsi:type="dcterms:W3CDTF">2022-11-09T07:57:43Z</dcterms:modified>
  <cp:revision>0</cp:revision>
  <dc:subject/>
  <dc:title/>
</cp:coreProperties>
</file>