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4">
  <si>
    <t xml:space="preserve">11.5.3. EMPRESAS DE TECNOLOGÍAS AVANZADAS POR SECTOR DE ACTIVIDAD. AÑO 2021</t>
  </si>
  <si>
    <t xml:space="preserve">EMPRESAS U ORGANISMOS</t>
  </si>
  <si>
    <t xml:space="preserve">SECTOR AERONÁUTICA</t>
  </si>
  <si>
    <t xml:space="preserve">Ayesa Air Control S.L.</t>
  </si>
  <si>
    <t xml:space="preserve">Skylife Engineering, S.L.</t>
  </si>
  <si>
    <t xml:space="preserve">SECTOR AGROALIMENTACIÓN Y BIOTECNOLOGÍA</t>
  </si>
  <si>
    <t xml:space="preserve">Biogold Network</t>
  </si>
  <si>
    <t xml:space="preserve">Biomedal S.L.</t>
  </si>
  <si>
    <t xml:space="preserve">Biothink Technologies</t>
  </si>
  <si>
    <t xml:space="preserve">Bogaris Agriculture, S.L.U.</t>
  </si>
  <si>
    <t xml:space="preserve">BT Care</t>
  </si>
  <si>
    <t xml:space="preserve">CITRE - Celgene Institute of Translational Research Europe</t>
  </si>
  <si>
    <t xml:space="preserve">Escaramanga, S.L</t>
  </si>
  <si>
    <t xml:space="preserve">Graniot (acelerada programa Minerva)</t>
  </si>
  <si>
    <t xml:space="preserve">Grupo Duponte</t>
  </si>
  <si>
    <t xml:space="preserve">Ixaka</t>
  </si>
  <si>
    <t xml:space="preserve">Nutra Sign</t>
  </si>
  <si>
    <t xml:space="preserve">Pfizer</t>
  </si>
  <si>
    <t xml:space="preserve">Sinapssia Digital Tech SL (SINAPSSIA)</t>
  </si>
  <si>
    <t xml:space="preserve">Soleo Explotaciones y servicios agrarios, S.L.</t>
  </si>
  <si>
    <t xml:space="preserve">Surexport Compañía Agraria</t>
  </si>
  <si>
    <t xml:space="preserve">Trafalgar Lighthouse SL</t>
  </si>
  <si>
    <t xml:space="preserve">VS Ingenova</t>
  </si>
  <si>
    <t xml:space="preserve">SECTOR CENTROS DE INVESTIGACIÓN Y DESARROLLO</t>
  </si>
  <si>
    <t xml:space="preserve">Agencia Estatal de Meteorología (AEMET) Delegación Territorial en Andalucía, Ceuta y Melilla</t>
  </si>
  <si>
    <t xml:space="preserve">AICIA (Asociación de Investigación y Cooperación Industrial de Andalucía)</t>
  </si>
  <si>
    <t xml:space="preserve">CABIMER (Centro Andaluz  de Biología Molecular y Medicina Regenerativa)</t>
  </si>
  <si>
    <t xml:space="preserve">Centro Andaluz de Metrología (CAM)</t>
  </si>
  <si>
    <t xml:space="preserve">Centro Nacional de Aceleradores (CNA)</t>
  </si>
  <si>
    <t xml:space="preserve">cicCartuja (Centro de Investigaciones Científicas Isla de la Cartuja)</t>
  </si>
  <si>
    <t xml:space="preserve">Comisión Europea JRC - Sevilla</t>
  </si>
  <si>
    <t xml:space="preserve">Estación Biológica de Doñana (EBD) CSIC</t>
  </si>
  <si>
    <t xml:space="preserve">Estación de Ecología Acuática Príncipe Alberto I de Mónaco (EEA)</t>
  </si>
  <si>
    <t xml:space="preserve">Fidas (Fundación para la Investigación y Difusión de la Arquitectura. Sevilla)</t>
  </si>
  <si>
    <t xml:space="preserve">Fundación CENER CIEMAT (Centro Nacional de Energías Renovables)</t>
  </si>
  <si>
    <t xml:space="preserve">Fundación Pública Andaluza Progreso y Salud</t>
  </si>
  <si>
    <t xml:space="preserve">Instituto Andaluz del Patrimonio Histórico (IAPH)</t>
  </si>
  <si>
    <t xml:space="preserve">Instituto de Bioquímica Vegetal y Fotosíntesis (cicCartuja)</t>
  </si>
  <si>
    <t xml:space="preserve">Instituto de Ciencia de los Materiales de Sevilla (cicCartuja)</t>
  </si>
  <si>
    <t xml:space="preserve">Instituto de Investigaciones Químicas (cicCartuja)</t>
  </si>
  <si>
    <t xml:space="preserve">Instituto de Microelectrónica de Sevilla (CNM)</t>
  </si>
  <si>
    <t xml:space="preserve">SECTOR ELECTRÓNICA</t>
  </si>
  <si>
    <t xml:space="preserve">Added Value Engineering Solutions S.L.U. (AVS)</t>
  </si>
  <si>
    <t xml:space="preserve">Alter Technology Tüv Nord, S.A.U.</t>
  </si>
  <si>
    <t xml:space="preserve">Power Electronics</t>
  </si>
  <si>
    <t xml:space="preserve">Teledyne-AnaFocus</t>
  </si>
  <si>
    <t xml:space="preserve">Woodswallow</t>
  </si>
  <si>
    <t xml:space="preserve">SECTOR ENERGÍA Y MEDIO AMBIENTE</t>
  </si>
  <si>
    <t xml:space="preserve">Arena Green Power</t>
  </si>
  <si>
    <t xml:space="preserve">ATA Renewables (Astrum)</t>
  </si>
  <si>
    <t xml:space="preserve">ATA Storage</t>
  </si>
  <si>
    <t xml:space="preserve">Atlantica Infraestructura Sostenible, S.L</t>
  </si>
  <si>
    <t xml:space="preserve">Atlantica Yield</t>
  </si>
  <si>
    <t xml:space="preserve">Aurea Promociones Tecnológicas S.A. (Grupo Ayesa)</t>
  </si>
  <si>
    <t xml:space="preserve">Biomoney Perseidas</t>
  </si>
  <si>
    <t xml:space="preserve">Bogaris Investments, S.L.</t>
  </si>
  <si>
    <t xml:space="preserve">Bogaris Renewal Energy, S.L.</t>
  </si>
  <si>
    <t xml:space="preserve">CARPIO SOLAR INVERSIONES SA</t>
  </si>
  <si>
    <t xml:space="preserve">Cepsa</t>
  </si>
  <si>
    <t xml:space="preserve">E&amp;A Renewable Solutions S.A.</t>
  </si>
  <si>
    <t xml:space="preserve">Ecija Solar Inversiones, S.A.</t>
  </si>
  <si>
    <t xml:space="preserve">Endesa Ingeniería, S.L.</t>
  </si>
  <si>
    <t xml:space="preserve">Energía DLR Comercializadora Sociedad Limitada (Energía Plus)</t>
  </si>
  <si>
    <t xml:space="preserve">Fotovoltaica Solar Sevilla, SA</t>
  </si>
  <si>
    <t xml:space="preserve">Helioenergy Electricidad Uno SA</t>
  </si>
  <si>
    <t xml:space="preserve">Helios I Hyperion Energy Investments, S.A.</t>
  </si>
  <si>
    <t xml:space="preserve">Hypesol Energy Holding, S.L.</t>
  </si>
  <si>
    <t xml:space="preserve">Iberdrola S.A.</t>
  </si>
  <si>
    <t xml:space="preserve">Inerco Corporación Empresarial, S.L.</t>
  </si>
  <si>
    <t xml:space="preserve">Inerco Ingeniería, Tecnología y Consultoría, S.A.U.</t>
  </si>
  <si>
    <t xml:space="preserve">Inerco Inspección y Control, S.A.U.</t>
  </si>
  <si>
    <t xml:space="preserve">Ingelectus Innovative Electrical Solutions, S.L.</t>
  </si>
  <si>
    <t xml:space="preserve">Isoner Servicios Globales de Ingeniería, Control y Mantenimiento de Energía, S.L.</t>
  </si>
  <si>
    <t xml:space="preserve">Logrosan Solar Inversiones Dos, SL</t>
  </si>
  <si>
    <t xml:space="preserve">Nalco Water</t>
  </si>
  <si>
    <t xml:space="preserve">Prodiel Energy España S.L.</t>
  </si>
  <si>
    <t xml:space="preserve">Prodiel Proyectos de Instalaciones Eléctricas, SL</t>
  </si>
  <si>
    <t xml:space="preserve">Prodiel Servicios Auxiliares, S.L</t>
  </si>
  <si>
    <t xml:space="preserve">Reach Integra</t>
  </si>
  <si>
    <t xml:space="preserve">Red Eléctrica de España, S.A.U. (REE)</t>
  </si>
  <si>
    <t xml:space="preserve">Saergy Servicios Energéticos S.L.</t>
  </si>
  <si>
    <t xml:space="preserve">Sanlucar Solar, S.A</t>
  </si>
  <si>
    <t xml:space="preserve">Servicios Globales de Ingeniería control y mantenimiento en energía, S.L.</t>
  </si>
  <si>
    <t xml:space="preserve">Solacor Electricidad Dos SA</t>
  </si>
  <si>
    <t xml:space="preserve">Solar Processes, S.A.</t>
  </si>
  <si>
    <t xml:space="preserve">Solardesk (acelerada programa Minerva)</t>
  </si>
  <si>
    <t xml:space="preserve">Solnova Solar Inversiones, S.A.</t>
  </si>
  <si>
    <t xml:space="preserve">Sterling &amp; Wilson</t>
  </si>
  <si>
    <t xml:space="preserve">Sur de Renovables, S.L. - SDR Energy</t>
  </si>
  <si>
    <t xml:space="preserve">Tales Technology (acelerada programa Minerva)</t>
  </si>
  <si>
    <t xml:space="preserve">Water Advisor, S.L.</t>
  </si>
  <si>
    <t xml:space="preserve">SECTOR INDUSTRIAL/MÁQUINAS HERRAMIENTA</t>
  </si>
  <si>
    <t xml:space="preserve">ACT Sistemas, S.L.</t>
  </si>
  <si>
    <t xml:space="preserve">Aris</t>
  </si>
  <si>
    <t xml:space="preserve">Besam Ibérica - Assa Abloy Entrance Systems Spain S.A.</t>
  </si>
  <si>
    <t xml:space="preserve">Bitmakers</t>
  </si>
  <si>
    <t xml:space="preserve">Ineco (Ingeniería y Economía del Transporte, S.A.)</t>
  </si>
  <si>
    <t xml:space="preserve">Ingeniería y Sistemas de Auditoria e Inspección, S. COOP. AND. (INSAI)</t>
  </si>
  <si>
    <t xml:space="preserve">MP Ascensores S.L.</t>
  </si>
  <si>
    <t xml:space="preserve">MP Corporación</t>
  </si>
  <si>
    <t xml:space="preserve">Oslice (acelerada programa Minerva)</t>
  </si>
  <si>
    <t xml:space="preserve">Surtruck, S.L</t>
  </si>
  <si>
    <t xml:space="preserve">Veiasa (Verificaciones Industriales de Andalucía, S.A.)</t>
  </si>
  <si>
    <t xml:space="preserve">Yusen Logistics (Iberia) S.A.</t>
  </si>
  <si>
    <t xml:space="preserve">SECTOR INGENIERÍA</t>
  </si>
  <si>
    <t xml:space="preserve">AISA NOVO, S.L</t>
  </si>
  <si>
    <t xml:space="preserve">Área Ingeniería</t>
  </si>
  <si>
    <t xml:space="preserve">Areco Construcción</t>
  </si>
  <si>
    <t xml:space="preserve">Argenia Ingeniería y Arquitectura</t>
  </si>
  <si>
    <t xml:space="preserve">Armansol</t>
  </si>
  <si>
    <t xml:space="preserve">Arquermo Arquitectos</t>
  </si>
  <si>
    <t xml:space="preserve">AVI Patrimonio S.L.</t>
  </si>
  <si>
    <t xml:space="preserve">Ayesa Ingeniería y Arquitectura</t>
  </si>
  <si>
    <t xml:space="preserve">Aynova</t>
  </si>
  <si>
    <t xml:space="preserve">B2ME</t>
  </si>
  <si>
    <t xml:space="preserve">BOGARIS BARBATE, S.L.</t>
  </si>
  <si>
    <t xml:space="preserve">BOGARIS INDUSTRIAL 4, S.L.</t>
  </si>
  <si>
    <t xml:space="preserve">BOGARIS INDUSTRIAL 5, S.L.U.</t>
  </si>
  <si>
    <t xml:space="preserve">BOGARIS INDUSTRIAL, S.L.</t>
  </si>
  <si>
    <t xml:space="preserve">BOGARIS JIMENA, S.L.U.</t>
  </si>
  <si>
    <t xml:space="preserve">BOGARIS RESIDENTIAL 4, S.L.U.</t>
  </si>
  <si>
    <t xml:space="preserve">BOGARIS RESIDENTIAL 6, S.L.</t>
  </si>
  <si>
    <t xml:space="preserve">BOGARIS RESIDENTIAL 9, S.L.</t>
  </si>
  <si>
    <t xml:space="preserve">BOGARIS RETAIL 11, S.L.U.</t>
  </si>
  <si>
    <t xml:space="preserve">BOGARIS RETAIL 2, S.L.U.</t>
  </si>
  <si>
    <t xml:space="preserve">BOGARIS RETAIL POR-PC, S.L.</t>
  </si>
  <si>
    <t xml:space="preserve">BOGARIS RETAIL, S.L.</t>
  </si>
  <si>
    <t xml:space="preserve">Bogaris, S.A.U.</t>
  </si>
  <si>
    <t xml:space="preserve">BOGARIS, S.L.U.</t>
  </si>
  <si>
    <t xml:space="preserve">Burmimago, S.L.</t>
  </si>
  <si>
    <t xml:space="preserve">Castaño y Asociados Construcción Sostenible, S.L.</t>
  </si>
  <si>
    <t xml:space="preserve">Civile</t>
  </si>
  <si>
    <t xml:space="preserve">Compañía de Seguridad Omega</t>
  </si>
  <si>
    <t xml:space="preserve">Construcciones Majoin</t>
  </si>
  <si>
    <t xml:space="preserve">DBD Consultoría</t>
  </si>
  <si>
    <t xml:space="preserve">Del Sur Arquitectos</t>
  </si>
  <si>
    <t xml:space="preserve">Detea, S.A.</t>
  </si>
  <si>
    <t xml:space="preserve">Easy PVF</t>
  </si>
  <si>
    <t xml:space="preserve">EL SOTO DE LAS GUARDAS, S.L.</t>
  </si>
  <si>
    <t xml:space="preserve">Eman SCA</t>
  </si>
  <si>
    <t xml:space="preserve">Ennde 3D</t>
  </si>
  <si>
    <t xml:space="preserve">Entech Designer S.L.</t>
  </si>
  <si>
    <t xml:space="preserve">HG Control</t>
  </si>
  <si>
    <t xml:space="preserve">Higuerón de Sevilla, S.L.U.</t>
  </si>
  <si>
    <t xml:space="preserve">iLuxenio</t>
  </si>
  <si>
    <t xml:space="preserve">IneGcom</t>
  </si>
  <si>
    <t xml:space="preserve">Inerco Acústica, S.L.</t>
  </si>
  <si>
    <t xml:space="preserve">INGEPONIENTE, S.L.</t>
  </si>
  <si>
    <t xml:space="preserve">INGEPROMO, S.L.</t>
  </si>
  <si>
    <t xml:space="preserve">Inndeex (Innovación y Desarrollo Empresarial de Extremadura, S.L.)</t>
  </si>
  <si>
    <t xml:space="preserve">Lambsur, S.L.</t>
  </si>
  <si>
    <t xml:space="preserve">Midway Technologies, S.L.</t>
  </si>
  <si>
    <t xml:space="preserve">MIRADOR DE LA BREÑA, S.L.U.</t>
  </si>
  <si>
    <t xml:space="preserve">MP Productividad</t>
  </si>
  <si>
    <t xml:space="preserve">PUERTA DEL ODIEL, S.L.</t>
  </si>
  <si>
    <t xml:space="preserve">Rehis Desarrollos</t>
  </si>
  <si>
    <t xml:space="preserve">Retail Park Málaga Nostrum, S.L</t>
  </si>
  <si>
    <t xml:space="preserve">RETAIL PARKS SPAIN, S.L.</t>
  </si>
  <si>
    <t xml:space="preserve">Safron Obras y Proyectos, S.L.</t>
  </si>
  <si>
    <t xml:space="preserve">Simetrycal. Servicios Integrales de Metrología y Calibración, S.L.</t>
  </si>
  <si>
    <t xml:space="preserve">Spi West Andalucia</t>
  </si>
  <si>
    <t xml:space="preserve">Teambimcivil, S.L.</t>
  </si>
  <si>
    <t xml:space="preserve">Urbantech Titania</t>
  </si>
  <si>
    <t xml:space="preserve">Voltae Engineering</t>
  </si>
  <si>
    <t xml:space="preserve">VTX Engineering (acelerada programa Minerva)</t>
  </si>
  <si>
    <t xml:space="preserve">SECTOR TECNOLOGÍAS SANITARIAS</t>
  </si>
  <si>
    <t xml:space="preserve">Ariddad Therapeutics, S.L.</t>
  </si>
  <si>
    <t xml:space="preserve">Cartuja Visión, S.L.</t>
  </si>
  <si>
    <t xml:space="preserve">Diaverum Servicios Renales, S.L. (Centro de Diálisis Isla de la Cartuja)</t>
  </si>
  <si>
    <t xml:space="preserve">EPES - 061 Sevilla. Empresa Pública de Emergencias Sanitarias. Consejería de Igualdad, Salud y Políticas Sociales</t>
  </si>
  <si>
    <t xml:space="preserve">Grifols Movaco, S.A.</t>
  </si>
  <si>
    <t xml:space="preserve">Instituto Oncológico Cartuja. Grupo Imo (USP Clínica Sagrado Corazón + Instituto Madrileño de Oncología)</t>
  </si>
  <si>
    <t xml:space="preserve">IVI Sevilla</t>
  </si>
  <si>
    <t xml:space="preserve">Tecnoláser, I.A.B., S.A. (Instituto Andaluz de Biotecnología)</t>
  </si>
  <si>
    <t xml:space="preserve">UNYQ Design Europe, S.L.</t>
  </si>
  <si>
    <t xml:space="preserve">SECTOR TELECOMUNICACIONES E INFORMÁTICA</t>
  </si>
  <si>
    <t xml:space="preserve">Accenture Outsourcing Services, S.A.</t>
  </si>
  <si>
    <t xml:space="preserve">Active Business &amp; Technology</t>
  </si>
  <si>
    <t xml:space="preserve">Algenio</t>
  </si>
  <si>
    <t xml:space="preserve">APPIAN</t>
  </si>
  <si>
    <t xml:space="preserve">Ascendia</t>
  </si>
  <si>
    <t xml:space="preserve">Aumentur</t>
  </si>
  <si>
    <t xml:space="preserve">Avanade Spain</t>
  </si>
  <si>
    <t xml:space="preserve">AVEVA</t>
  </si>
  <si>
    <t xml:space="preserve">Ayanet Tic</t>
  </si>
  <si>
    <t xml:space="preserve">AYC Sinergia</t>
  </si>
  <si>
    <t xml:space="preserve">Ayesa Advanced Technologies, S.A.</t>
  </si>
  <si>
    <t xml:space="preserve">Banzzu (acelerada programa Minerva)</t>
  </si>
  <si>
    <t xml:space="preserve">Batchor</t>
  </si>
  <si>
    <t xml:space="preserve">Best TIC, S.L.</t>
  </si>
  <si>
    <t xml:space="preserve">Between Engineeering + IT Solutions</t>
  </si>
  <si>
    <t xml:space="preserve">Canon España, S.A.</t>
  </si>
  <si>
    <t xml:space="preserve">Cerium Tecnologías</t>
  </si>
  <si>
    <t xml:space="preserve">Chakray Consulting</t>
  </si>
  <si>
    <t xml:space="preserve">Cibernos</t>
  </si>
  <si>
    <t xml:space="preserve">Coliving (acelerada programa Minerva)</t>
  </si>
  <si>
    <t xml:space="preserve">CreaFab3D</t>
  </si>
  <si>
    <t xml:space="preserve">Crear Página e-web</t>
  </si>
  <si>
    <t xml:space="preserve">Dantia Tecnología SL</t>
  </si>
  <si>
    <t xml:space="preserve">Drones Hispania (acelerada programa Minerva)</t>
  </si>
  <si>
    <t xml:space="preserve">DTN SERVICES AND SYSTEMS SPAIN SL</t>
  </si>
  <si>
    <t xml:space="preserve">E-2K2 Netechnology, S.L.</t>
  </si>
  <si>
    <t xml:space="preserve">ELECNOR</t>
  </si>
  <si>
    <t xml:space="preserve">EMERSON PROCESS MANAGEMENT, S.L.</t>
  </si>
  <si>
    <t xml:space="preserve">Ericsson Network Services</t>
  </si>
  <si>
    <t xml:space="preserve">EUI IT Global Services AIE</t>
  </si>
  <si>
    <t xml:space="preserve">Extravaganza Communication</t>
  </si>
  <si>
    <t xml:space="preserve">Fibratel</t>
  </si>
  <si>
    <t xml:space="preserve">Firmafy (acelerada programa Minerva)</t>
  </si>
  <si>
    <t xml:space="preserve">Fiware Zone</t>
  </si>
  <si>
    <t xml:space="preserve">Fundación Magtel</t>
  </si>
  <si>
    <t xml:space="preserve">Getronics</t>
  </si>
  <si>
    <t xml:space="preserve">GMV Soluciones Globales Internet S.A.U.</t>
  </si>
  <si>
    <t xml:space="preserve">G-ON Sistemas</t>
  </si>
  <si>
    <t xml:space="preserve">Greenaall Soluciones</t>
  </si>
  <si>
    <t xml:space="preserve">Grupo Cognicase Management Consulting S.L.</t>
  </si>
  <si>
    <t xml:space="preserve">Grupo ICA</t>
  </si>
  <si>
    <t xml:space="preserve">Gunstar Studio</t>
  </si>
  <si>
    <t xml:space="preserve">Hewlett Packard Española, S.L. (HP)</t>
  </si>
  <si>
    <t xml:space="preserve">Huawei Technologies España</t>
  </si>
  <si>
    <t xml:space="preserve">Ibermática</t>
  </si>
  <si>
    <t xml:space="preserve">Inforytel</t>
  </si>
  <si>
    <t xml:space="preserve">Ingenia S.A.</t>
  </si>
  <si>
    <t xml:space="preserve">Inveert</t>
  </si>
  <si>
    <t xml:space="preserve">Isotrol, S.A.</t>
  </si>
  <si>
    <t xml:space="preserve">Kulture (acelerada programa Minerva)</t>
  </si>
  <si>
    <t xml:space="preserve">Lomanet Consultores S.L.</t>
  </si>
  <si>
    <t xml:space="preserve">Lynx Ibérica Tecnología e Innovación S.L.U.</t>
  </si>
  <si>
    <t xml:space="preserve">Macco Robotics</t>
  </si>
  <si>
    <t xml:space="preserve">Macss-it</t>
  </si>
  <si>
    <t xml:space="preserve">Magtel</t>
  </si>
  <si>
    <t xml:space="preserve">Mercanza</t>
  </si>
  <si>
    <t xml:space="preserve">Microsoft Ibérica, S.R.L.</t>
  </si>
  <si>
    <t xml:space="preserve">Novelingo (acelerada programa Minerva)</t>
  </si>
  <si>
    <t xml:space="preserve">NTT Data</t>
  </si>
  <si>
    <t xml:space="preserve">NTT Data Centers, S.L.</t>
  </si>
  <si>
    <t xml:space="preserve">Nunsys</t>
  </si>
  <si>
    <t xml:space="preserve">Nusakan Studio</t>
  </si>
  <si>
    <t xml:space="preserve">Open Ximdex Evolution, S.L.</t>
  </si>
  <si>
    <t xml:space="preserve">Optima Research &amp; Development</t>
  </si>
  <si>
    <t xml:space="preserve">Oracle Ibérica. SRL</t>
  </si>
  <si>
    <t xml:space="preserve">Orange (France Telecom España, S.A.)</t>
  </si>
  <si>
    <t xml:space="preserve">OROC Fibra y Móvil</t>
  </si>
  <si>
    <t xml:space="preserve">Plannifai</t>
  </si>
  <si>
    <t xml:space="preserve">Plexus Tech (Intryo Servicios de Software, S.L.)</t>
  </si>
  <si>
    <t xml:space="preserve">Profesional Cloud, S.L.</t>
  </si>
  <si>
    <t xml:space="preserve">Proxya</t>
  </si>
  <si>
    <t xml:space="preserve">Quantec Data Center</t>
  </si>
  <si>
    <t xml:space="preserve">Rentgo (acelerada programa Minerva)</t>
  </si>
  <si>
    <t xml:space="preserve">Revergy Engineering Services &amp; Constultancy</t>
  </si>
  <si>
    <t xml:space="preserve">S&amp;H Consultores</t>
  </si>
  <si>
    <t xml:space="preserve">Saga Soluciones Tecnológicas</t>
  </si>
  <si>
    <t xml:space="preserve">Sandetel (Sociedad Andaluza para Desarrollo de las Telecomunicaciones S.A.)</t>
  </si>
  <si>
    <t xml:space="preserve">Schneider Electric España, S.A.</t>
  </si>
  <si>
    <t xml:space="preserve">SEMIC</t>
  </si>
  <si>
    <t xml:space="preserve">SHS Consultores S.L.</t>
  </si>
  <si>
    <t xml:space="preserve">SoftwareONE</t>
  </si>
  <si>
    <t xml:space="preserve">Soltel It Solutions, S.L.</t>
  </si>
  <si>
    <t xml:space="preserve">Solum PV</t>
  </si>
  <si>
    <t xml:space="preserve">Solutia IT</t>
  </si>
  <si>
    <t xml:space="preserve">Soporteca Informática para empresas</t>
  </si>
  <si>
    <t xml:space="preserve">Sopra Steria</t>
  </si>
  <si>
    <t xml:space="preserve">Tekpyme Sevilla</t>
  </si>
  <si>
    <t xml:space="preserve">Telefónica España, S.A.</t>
  </si>
  <si>
    <t xml:space="preserve">Turify (acelerada programa Minerva)</t>
  </si>
  <si>
    <t xml:space="preserve">Vanwoow</t>
  </si>
  <si>
    <t xml:space="preserve">Vodafone España, S.A.</t>
  </si>
  <si>
    <t xml:space="preserve">Vodafone Smart Center</t>
  </si>
  <si>
    <t xml:space="preserve">Voztelecom Andalucía SLU</t>
  </si>
  <si>
    <t xml:space="preserve">WEBTISER SPAIN SAU</t>
  </si>
  <si>
    <t xml:space="preserve">Wet_edugames</t>
  </si>
  <si>
    <t xml:space="preserve">White Bite</t>
  </si>
  <si>
    <t xml:space="preserve">Xtreme.ai</t>
  </si>
  <si>
    <t xml:space="preserve">Yerba Buena Social Minds</t>
  </si>
  <si>
    <t xml:space="preserve">Youforget.me</t>
  </si>
  <si>
    <t xml:space="preserve">SECTOR UNIVERSIDAD Y CENTROS DE POSGRADO</t>
  </si>
  <si>
    <t xml:space="preserve">CEADE (Centro Andaluz de Estudios Empresariales, S.A.)</t>
  </si>
  <si>
    <t xml:space="preserve">Centro Universitario San Isidoro</t>
  </si>
  <si>
    <t xml:space="preserve">EOI (Escuela de Organización Industrial de Andalucía) Escuela de Negocios</t>
  </si>
  <si>
    <t xml:space="preserve">Escuela Técnica Superior de Ingeniería. Universidad de Sevilla.</t>
  </si>
  <si>
    <t xml:space="preserve">ESIC (Business &amp; Marketing School)</t>
  </si>
  <si>
    <t xml:space="preserve">Facultad de Comunicación. Universidad de Sevilla</t>
  </si>
  <si>
    <t xml:space="preserve">Universidad Internacional de Andalucía (UNIA)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LIstado empresas 2016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2.85"/>
    <col collapsed="false" customWidth="true" hidden="false" outlineLevel="0" max="3" min="2" style="1" width="16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6" t="s">
        <v>2</v>
      </c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8" t="s">
        <v>3</v>
      </c>
    </row>
    <row r="8" customFormat="false" ht="14.25" hidden="false" customHeight="false" outlineLevel="0" collapsed="false">
      <c r="A8" s="9" t="s">
        <v>4</v>
      </c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6" t="s">
        <v>5</v>
      </c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10" t="s">
        <v>6</v>
      </c>
    </row>
    <row r="13" customFormat="false" ht="14.25" hidden="false" customHeight="false" outlineLevel="0" collapsed="false">
      <c r="A13" s="10" t="s">
        <v>7</v>
      </c>
    </row>
    <row r="14" customFormat="false" ht="14.25" hidden="false" customHeight="false" outlineLevel="0" collapsed="false">
      <c r="A14" s="10" t="s">
        <v>8</v>
      </c>
    </row>
    <row r="15" customFormat="false" ht="14.25" hidden="false" customHeight="false" outlineLevel="0" collapsed="false">
      <c r="A15" s="10" t="s">
        <v>9</v>
      </c>
    </row>
    <row r="16" customFormat="false" ht="14.25" hidden="false" customHeight="false" outlineLevel="0" collapsed="false">
      <c r="A16" s="10" t="s">
        <v>10</v>
      </c>
    </row>
    <row r="17" customFormat="false" ht="14.25" hidden="false" customHeight="false" outlineLevel="0" collapsed="false">
      <c r="A17" s="10" t="s">
        <v>11</v>
      </c>
    </row>
    <row r="18" customFormat="false" ht="14.25" hidden="false" customHeight="false" outlineLevel="0" collapsed="false">
      <c r="A18" s="10" t="s">
        <v>12</v>
      </c>
    </row>
    <row r="19" customFormat="false" ht="14.25" hidden="false" customHeight="false" outlineLevel="0" collapsed="false">
      <c r="A19" s="10" t="s">
        <v>13</v>
      </c>
    </row>
    <row r="20" customFormat="false" ht="14.25" hidden="false" customHeight="false" outlineLevel="0" collapsed="false">
      <c r="A20" s="10" t="s">
        <v>14</v>
      </c>
    </row>
    <row r="21" customFormat="false" ht="14.25" hidden="false" customHeight="false" outlineLevel="0" collapsed="false">
      <c r="A21" s="10" t="s">
        <v>15</v>
      </c>
    </row>
    <row r="22" customFormat="false" ht="14.25" hidden="false" customHeight="false" outlineLevel="0" collapsed="false">
      <c r="A22" s="10" t="s">
        <v>16</v>
      </c>
    </row>
    <row r="23" customFormat="false" ht="14.25" hidden="false" customHeight="false" outlineLevel="0" collapsed="false">
      <c r="A23" s="10" t="s">
        <v>17</v>
      </c>
    </row>
    <row r="24" customFormat="false" ht="14.25" hidden="false" customHeight="false" outlineLevel="0" collapsed="false">
      <c r="A24" s="10" t="s">
        <v>18</v>
      </c>
    </row>
    <row r="25" customFormat="false" ht="14.25" hidden="false" customHeight="false" outlineLevel="0" collapsed="false">
      <c r="A25" s="10" t="s">
        <v>19</v>
      </c>
    </row>
    <row r="26" customFormat="false" ht="14.25" hidden="false" customHeight="false" outlineLevel="0" collapsed="false">
      <c r="A26" s="10" t="s">
        <v>20</v>
      </c>
    </row>
    <row r="27" customFormat="false" ht="14.25" hidden="false" customHeight="false" outlineLevel="0" collapsed="false">
      <c r="A27" s="10" t="s">
        <v>21</v>
      </c>
    </row>
    <row r="28" customFormat="false" ht="14.25" hidden="false" customHeight="false" outlineLevel="0" collapsed="false">
      <c r="A28" s="10" t="s">
        <v>22</v>
      </c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6" t="s">
        <v>23</v>
      </c>
    </row>
    <row r="31" customFormat="false" ht="14.25" hidden="false" customHeight="false" outlineLevel="0" collapsed="false">
      <c r="A31" s="7"/>
    </row>
    <row r="32" customFormat="false" ht="25.5" hidden="false" customHeight="false" outlineLevel="0" collapsed="false">
      <c r="A32" s="10" t="s">
        <v>24</v>
      </c>
    </row>
    <row r="33" customFormat="false" ht="25.5" hidden="false" customHeight="false" outlineLevel="0" collapsed="false">
      <c r="A33" s="10" t="s">
        <v>25</v>
      </c>
    </row>
    <row r="34" customFormat="false" ht="25.5" hidden="false" customHeight="false" outlineLevel="0" collapsed="false">
      <c r="A34" s="10" t="s">
        <v>26</v>
      </c>
    </row>
    <row r="35" customFormat="false" ht="14.25" hidden="false" customHeight="false" outlineLevel="0" collapsed="false">
      <c r="A35" s="10" t="s">
        <v>27</v>
      </c>
    </row>
    <row r="36" customFormat="false" ht="14.25" hidden="false" customHeight="false" outlineLevel="0" collapsed="false">
      <c r="A36" s="10" t="s">
        <v>28</v>
      </c>
    </row>
    <row r="37" customFormat="false" ht="14.25" hidden="false" customHeight="false" outlineLevel="0" collapsed="false">
      <c r="A37" s="10" t="s">
        <v>29</v>
      </c>
    </row>
    <row r="38" customFormat="false" ht="14.25" hidden="false" customHeight="false" outlineLevel="0" collapsed="false">
      <c r="A38" s="10" t="s">
        <v>30</v>
      </c>
    </row>
    <row r="39" customFormat="false" ht="14.25" hidden="false" customHeight="false" outlineLevel="0" collapsed="false">
      <c r="A39" s="10" t="s">
        <v>31</v>
      </c>
    </row>
    <row r="40" customFormat="false" ht="14.25" hidden="false" customHeight="false" outlineLevel="0" collapsed="false">
      <c r="A40" s="10" t="s">
        <v>32</v>
      </c>
    </row>
    <row r="41" customFormat="false" ht="25.5" hidden="false" customHeight="false" outlineLevel="0" collapsed="false">
      <c r="A41" s="10" t="s">
        <v>33</v>
      </c>
    </row>
    <row r="42" customFormat="false" ht="14.25" hidden="false" customHeight="false" outlineLevel="0" collapsed="false">
      <c r="A42" s="10" t="s">
        <v>34</v>
      </c>
    </row>
    <row r="43" customFormat="false" ht="14.25" hidden="false" customHeight="false" outlineLevel="0" collapsed="false">
      <c r="A43" s="10" t="s">
        <v>35</v>
      </c>
    </row>
    <row r="44" customFormat="false" ht="14.25" hidden="false" customHeight="false" outlineLevel="0" collapsed="false">
      <c r="A44" s="10" t="s">
        <v>36</v>
      </c>
    </row>
    <row r="45" customFormat="false" ht="14.25" hidden="false" customHeight="false" outlineLevel="0" collapsed="false">
      <c r="A45" s="10" t="s">
        <v>37</v>
      </c>
    </row>
    <row r="46" customFormat="false" ht="14.25" hidden="false" customHeight="false" outlineLevel="0" collapsed="false">
      <c r="A46" s="10" t="s">
        <v>38</v>
      </c>
    </row>
    <row r="47" customFormat="false" ht="14.25" hidden="false" customHeight="false" outlineLevel="0" collapsed="false">
      <c r="A47" s="10" t="s">
        <v>39</v>
      </c>
    </row>
    <row r="48" customFormat="false" ht="14.25" hidden="false" customHeight="false" outlineLevel="0" collapsed="false">
      <c r="A48" s="10" t="s">
        <v>40</v>
      </c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6" t="s">
        <v>41</v>
      </c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10" t="s">
        <v>42</v>
      </c>
    </row>
    <row r="55" customFormat="false" ht="14.25" hidden="false" customHeight="false" outlineLevel="0" collapsed="false">
      <c r="A55" s="10" t="s">
        <v>43</v>
      </c>
    </row>
    <row r="56" customFormat="false" ht="14.25" hidden="false" customHeight="false" outlineLevel="0" collapsed="false">
      <c r="A56" s="10" t="s">
        <v>44</v>
      </c>
    </row>
    <row r="57" customFormat="false" ht="14.25" hidden="false" customHeight="false" outlineLevel="0" collapsed="false">
      <c r="A57" s="10" t="s">
        <v>45</v>
      </c>
    </row>
    <row r="58" customFormat="false" ht="14.25" hidden="false" customHeight="false" outlineLevel="0" collapsed="false">
      <c r="A58" s="10" t="s">
        <v>46</v>
      </c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6" t="s">
        <v>47</v>
      </c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10" t="s">
        <v>48</v>
      </c>
    </row>
    <row r="63" customFormat="false" ht="14.25" hidden="false" customHeight="false" outlineLevel="0" collapsed="false">
      <c r="A63" s="10" t="s">
        <v>49</v>
      </c>
    </row>
    <row r="64" customFormat="false" ht="14.25" hidden="false" customHeight="false" outlineLevel="0" collapsed="false">
      <c r="A64" s="10" t="s">
        <v>50</v>
      </c>
    </row>
    <row r="65" customFormat="false" ht="14.25" hidden="false" customHeight="false" outlineLevel="0" collapsed="false">
      <c r="A65" s="10" t="s">
        <v>51</v>
      </c>
    </row>
    <row r="66" customFormat="false" ht="14.25" hidden="false" customHeight="false" outlineLevel="0" collapsed="false">
      <c r="A66" s="10" t="s">
        <v>52</v>
      </c>
    </row>
    <row r="67" customFormat="false" ht="14.25" hidden="false" customHeight="false" outlineLevel="0" collapsed="false">
      <c r="A67" s="10" t="s">
        <v>53</v>
      </c>
    </row>
    <row r="68" customFormat="false" ht="14.25" hidden="false" customHeight="false" outlineLevel="0" collapsed="false">
      <c r="A68" s="10" t="s">
        <v>54</v>
      </c>
    </row>
    <row r="69" customFormat="false" ht="14.25" hidden="false" customHeight="false" outlineLevel="0" collapsed="false">
      <c r="A69" s="10" t="s">
        <v>55</v>
      </c>
    </row>
    <row r="70" customFormat="false" ht="14.25" hidden="false" customHeight="false" outlineLevel="0" collapsed="false">
      <c r="A70" s="10" t="s">
        <v>56</v>
      </c>
    </row>
    <row r="71" customFormat="false" ht="14.25" hidden="false" customHeight="false" outlineLevel="0" collapsed="false">
      <c r="A71" s="10" t="s">
        <v>57</v>
      </c>
    </row>
    <row r="72" customFormat="false" ht="14.25" hidden="false" customHeight="false" outlineLevel="0" collapsed="false">
      <c r="A72" s="10" t="s">
        <v>58</v>
      </c>
    </row>
    <row r="73" customFormat="false" ht="14.25" hidden="false" customHeight="false" outlineLevel="0" collapsed="false">
      <c r="A73" s="10" t="s">
        <v>59</v>
      </c>
    </row>
    <row r="74" customFormat="false" ht="14.25" hidden="false" customHeight="false" outlineLevel="0" collapsed="false">
      <c r="A74" s="10" t="s">
        <v>60</v>
      </c>
    </row>
    <row r="75" customFormat="false" ht="14.25" hidden="false" customHeight="false" outlineLevel="0" collapsed="false">
      <c r="A75" s="10" t="s">
        <v>61</v>
      </c>
    </row>
    <row r="76" customFormat="false" ht="14.25" hidden="false" customHeight="false" outlineLevel="0" collapsed="false">
      <c r="A76" s="10" t="s">
        <v>62</v>
      </c>
    </row>
    <row r="77" customFormat="false" ht="14.25" hidden="false" customHeight="false" outlineLevel="0" collapsed="false">
      <c r="A77" s="10" t="s">
        <v>63</v>
      </c>
    </row>
    <row r="78" customFormat="false" ht="14.25" hidden="false" customHeight="false" outlineLevel="0" collapsed="false">
      <c r="A78" s="10" t="s">
        <v>64</v>
      </c>
    </row>
    <row r="79" customFormat="false" ht="14.25" hidden="false" customHeight="false" outlineLevel="0" collapsed="false">
      <c r="A79" s="10" t="s">
        <v>65</v>
      </c>
    </row>
    <row r="80" customFormat="false" ht="14.25" hidden="false" customHeight="false" outlineLevel="0" collapsed="false">
      <c r="A80" s="10" t="s">
        <v>66</v>
      </c>
    </row>
    <row r="81" customFormat="false" ht="14.25" hidden="false" customHeight="false" outlineLevel="0" collapsed="false">
      <c r="A81" s="10" t="s">
        <v>67</v>
      </c>
    </row>
    <row r="82" customFormat="false" ht="14.25" hidden="false" customHeight="false" outlineLevel="0" collapsed="false">
      <c r="A82" s="10" t="s">
        <v>68</v>
      </c>
    </row>
    <row r="83" customFormat="false" ht="14.25" hidden="false" customHeight="false" outlineLevel="0" collapsed="false">
      <c r="A83" s="10" t="s">
        <v>69</v>
      </c>
    </row>
    <row r="84" customFormat="false" ht="14.25" hidden="false" customHeight="false" outlineLevel="0" collapsed="false">
      <c r="A84" s="10" t="s">
        <v>70</v>
      </c>
    </row>
    <row r="85" customFormat="false" ht="14.25" hidden="false" customHeight="false" outlineLevel="0" collapsed="false">
      <c r="A85" s="10" t="s">
        <v>71</v>
      </c>
    </row>
    <row r="86" customFormat="false" ht="25.5" hidden="false" customHeight="false" outlineLevel="0" collapsed="false">
      <c r="A86" s="10" t="s">
        <v>72</v>
      </c>
    </row>
    <row r="87" customFormat="false" ht="14.25" hidden="false" customHeight="false" outlineLevel="0" collapsed="false">
      <c r="A87" s="10" t="s">
        <v>73</v>
      </c>
    </row>
    <row r="88" customFormat="false" ht="14.25" hidden="false" customHeight="false" outlineLevel="0" collapsed="false">
      <c r="A88" s="10" t="s">
        <v>74</v>
      </c>
    </row>
    <row r="89" customFormat="false" ht="14.25" hidden="false" customHeight="false" outlineLevel="0" collapsed="false">
      <c r="A89" s="10" t="s">
        <v>75</v>
      </c>
    </row>
    <row r="90" customFormat="false" ht="14.25" hidden="false" customHeight="false" outlineLevel="0" collapsed="false">
      <c r="A90" s="10" t="s">
        <v>76</v>
      </c>
    </row>
    <row r="91" customFormat="false" ht="14.25" hidden="false" customHeight="false" outlineLevel="0" collapsed="false">
      <c r="A91" s="10" t="s">
        <v>77</v>
      </c>
    </row>
    <row r="92" customFormat="false" ht="14.25" hidden="false" customHeight="false" outlineLevel="0" collapsed="false">
      <c r="A92" s="10" t="s">
        <v>78</v>
      </c>
    </row>
    <row r="93" customFormat="false" ht="14.25" hidden="false" customHeight="false" outlineLevel="0" collapsed="false">
      <c r="A93" s="10" t="s">
        <v>79</v>
      </c>
    </row>
    <row r="94" customFormat="false" ht="14.25" hidden="false" customHeight="false" outlineLevel="0" collapsed="false">
      <c r="A94" s="10" t="s">
        <v>80</v>
      </c>
    </row>
    <row r="95" customFormat="false" ht="14.25" hidden="false" customHeight="false" outlineLevel="0" collapsed="false">
      <c r="A95" s="10" t="s">
        <v>81</v>
      </c>
    </row>
    <row r="96" customFormat="false" ht="14.25" hidden="false" customHeight="false" outlineLevel="0" collapsed="false">
      <c r="A96" s="10" t="s">
        <v>82</v>
      </c>
    </row>
    <row r="97" customFormat="false" ht="14.25" hidden="false" customHeight="false" outlineLevel="0" collapsed="false">
      <c r="A97" s="10" t="s">
        <v>83</v>
      </c>
    </row>
    <row r="98" customFormat="false" ht="14.25" hidden="false" customHeight="false" outlineLevel="0" collapsed="false">
      <c r="A98" s="10" t="s">
        <v>84</v>
      </c>
    </row>
    <row r="99" customFormat="false" ht="14.25" hidden="false" customHeight="false" outlineLevel="0" collapsed="false">
      <c r="A99" s="10" t="s">
        <v>85</v>
      </c>
    </row>
    <row r="100" customFormat="false" ht="14.25" hidden="false" customHeight="false" outlineLevel="0" collapsed="false">
      <c r="A100" s="10" t="s">
        <v>86</v>
      </c>
    </row>
    <row r="101" customFormat="false" ht="14.25" hidden="false" customHeight="false" outlineLevel="0" collapsed="false">
      <c r="A101" s="10" t="s">
        <v>87</v>
      </c>
    </row>
    <row r="102" customFormat="false" ht="14.25" hidden="false" customHeight="false" outlineLevel="0" collapsed="false">
      <c r="A102" s="10" t="s">
        <v>88</v>
      </c>
    </row>
    <row r="103" customFormat="false" ht="14.25" hidden="false" customHeight="false" outlineLevel="0" collapsed="false">
      <c r="A103" s="10" t="s">
        <v>89</v>
      </c>
    </row>
    <row r="104" customFormat="false" ht="14.25" hidden="false" customHeight="false" outlineLevel="0" collapsed="false">
      <c r="A104" s="10" t="s">
        <v>90</v>
      </c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6" t="s">
        <v>91</v>
      </c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10" t="s">
        <v>92</v>
      </c>
    </row>
    <row r="109" customFormat="false" ht="14.25" hidden="false" customHeight="false" outlineLevel="0" collapsed="false">
      <c r="A109" s="10" t="s">
        <v>93</v>
      </c>
    </row>
    <row r="110" customFormat="false" ht="14.25" hidden="false" customHeight="false" outlineLevel="0" collapsed="false">
      <c r="A110" s="10" t="s">
        <v>94</v>
      </c>
    </row>
    <row r="111" customFormat="false" ht="14.25" hidden="false" customHeight="false" outlineLevel="0" collapsed="false">
      <c r="A111" s="10" t="s">
        <v>95</v>
      </c>
    </row>
    <row r="112" customFormat="false" ht="14.25" hidden="false" customHeight="false" outlineLevel="0" collapsed="false">
      <c r="A112" s="10" t="s">
        <v>96</v>
      </c>
    </row>
    <row r="113" customFormat="false" ht="14.25" hidden="false" customHeight="false" outlineLevel="0" collapsed="false">
      <c r="A113" s="10" t="s">
        <v>97</v>
      </c>
    </row>
    <row r="114" customFormat="false" ht="14.25" hidden="false" customHeight="false" outlineLevel="0" collapsed="false">
      <c r="A114" s="10" t="s">
        <v>98</v>
      </c>
    </row>
    <row r="115" customFormat="false" ht="14.25" hidden="false" customHeight="false" outlineLevel="0" collapsed="false">
      <c r="A115" s="10" t="s">
        <v>99</v>
      </c>
    </row>
    <row r="116" customFormat="false" ht="14.25" hidden="false" customHeight="false" outlineLevel="0" collapsed="false">
      <c r="A116" s="10" t="s">
        <v>100</v>
      </c>
    </row>
    <row r="117" customFormat="false" ht="14.25" hidden="false" customHeight="false" outlineLevel="0" collapsed="false">
      <c r="A117" s="10" t="s">
        <v>101</v>
      </c>
    </row>
    <row r="118" customFormat="false" ht="14.25" hidden="false" customHeight="false" outlineLevel="0" collapsed="false">
      <c r="A118" s="10" t="s">
        <v>102</v>
      </c>
    </row>
    <row r="119" customFormat="false" ht="14.25" hidden="false" customHeight="false" outlineLevel="0" collapsed="false">
      <c r="A119" s="10" t="s">
        <v>103</v>
      </c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6" t="s">
        <v>104</v>
      </c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10" t="s">
        <v>105</v>
      </c>
    </row>
    <row r="124" customFormat="false" ht="14.25" hidden="false" customHeight="false" outlineLevel="0" collapsed="false">
      <c r="A124" s="10" t="s">
        <v>106</v>
      </c>
    </row>
    <row r="125" customFormat="false" ht="14.25" hidden="false" customHeight="false" outlineLevel="0" collapsed="false">
      <c r="A125" s="10" t="s">
        <v>107</v>
      </c>
    </row>
    <row r="126" customFormat="false" ht="14.25" hidden="false" customHeight="false" outlineLevel="0" collapsed="false">
      <c r="A126" s="10" t="s">
        <v>108</v>
      </c>
    </row>
    <row r="127" customFormat="false" ht="14.25" hidden="false" customHeight="false" outlineLevel="0" collapsed="false">
      <c r="A127" s="10" t="s">
        <v>109</v>
      </c>
    </row>
    <row r="128" customFormat="false" ht="14.25" hidden="false" customHeight="false" outlineLevel="0" collapsed="false">
      <c r="A128" s="10" t="s">
        <v>110</v>
      </c>
    </row>
    <row r="129" customFormat="false" ht="14.25" hidden="false" customHeight="false" outlineLevel="0" collapsed="false">
      <c r="A129" s="10" t="s">
        <v>111</v>
      </c>
    </row>
    <row r="130" customFormat="false" ht="14.25" hidden="false" customHeight="false" outlineLevel="0" collapsed="false">
      <c r="A130" s="10" t="s">
        <v>112</v>
      </c>
    </row>
    <row r="131" customFormat="false" ht="14.25" hidden="false" customHeight="false" outlineLevel="0" collapsed="false">
      <c r="A131" s="10" t="s">
        <v>113</v>
      </c>
    </row>
    <row r="132" customFormat="false" ht="14.25" hidden="false" customHeight="false" outlineLevel="0" collapsed="false">
      <c r="A132" s="10" t="s">
        <v>114</v>
      </c>
    </row>
    <row r="133" customFormat="false" ht="14.25" hidden="false" customHeight="false" outlineLevel="0" collapsed="false">
      <c r="A133" s="10" t="s">
        <v>115</v>
      </c>
    </row>
    <row r="134" customFormat="false" ht="14.25" hidden="false" customHeight="false" outlineLevel="0" collapsed="false">
      <c r="A134" s="10" t="s">
        <v>116</v>
      </c>
    </row>
    <row r="135" customFormat="false" ht="14.25" hidden="false" customHeight="false" outlineLevel="0" collapsed="false">
      <c r="A135" s="10" t="s">
        <v>117</v>
      </c>
    </row>
    <row r="136" customFormat="false" ht="14.25" hidden="false" customHeight="false" outlineLevel="0" collapsed="false">
      <c r="A136" s="10" t="s">
        <v>118</v>
      </c>
    </row>
    <row r="137" customFormat="false" ht="14.25" hidden="false" customHeight="false" outlineLevel="0" collapsed="false">
      <c r="A137" s="10" t="s">
        <v>119</v>
      </c>
    </row>
    <row r="138" customFormat="false" ht="14.25" hidden="false" customHeight="false" outlineLevel="0" collapsed="false">
      <c r="A138" s="10" t="s">
        <v>120</v>
      </c>
    </row>
    <row r="139" customFormat="false" ht="14.25" hidden="false" customHeight="false" outlineLevel="0" collapsed="false">
      <c r="A139" s="10" t="s">
        <v>121</v>
      </c>
    </row>
    <row r="140" customFormat="false" ht="14.25" hidden="false" customHeight="false" outlineLevel="0" collapsed="false">
      <c r="A140" s="10" t="s">
        <v>122</v>
      </c>
    </row>
    <row r="141" customFormat="false" ht="14.25" hidden="false" customHeight="false" outlineLevel="0" collapsed="false">
      <c r="A141" s="10" t="s">
        <v>123</v>
      </c>
    </row>
    <row r="142" customFormat="false" ht="14.25" hidden="false" customHeight="false" outlineLevel="0" collapsed="false">
      <c r="A142" s="10" t="s">
        <v>124</v>
      </c>
    </row>
    <row r="143" customFormat="false" ht="14.25" hidden="false" customHeight="false" outlineLevel="0" collapsed="false">
      <c r="A143" s="10" t="s">
        <v>125</v>
      </c>
    </row>
    <row r="144" customFormat="false" ht="14.25" hidden="false" customHeight="false" outlineLevel="0" collapsed="false">
      <c r="A144" s="10" t="s">
        <v>126</v>
      </c>
    </row>
    <row r="145" customFormat="false" ht="14.25" hidden="false" customHeight="false" outlineLevel="0" collapsed="false">
      <c r="A145" s="10" t="s">
        <v>127</v>
      </c>
    </row>
    <row r="146" customFormat="false" ht="14.25" hidden="false" customHeight="false" outlineLevel="0" collapsed="false">
      <c r="A146" s="10" t="s">
        <v>128</v>
      </c>
    </row>
    <row r="147" customFormat="false" ht="14.25" hidden="false" customHeight="false" outlineLevel="0" collapsed="false">
      <c r="A147" s="10" t="s">
        <v>129</v>
      </c>
    </row>
    <row r="148" customFormat="false" ht="14.25" hidden="false" customHeight="false" outlineLevel="0" collapsed="false">
      <c r="A148" s="10" t="s">
        <v>130</v>
      </c>
    </row>
    <row r="149" customFormat="false" ht="14.25" hidden="false" customHeight="false" outlineLevel="0" collapsed="false">
      <c r="A149" s="10" t="s">
        <v>131</v>
      </c>
    </row>
    <row r="150" customFormat="false" ht="14.25" hidden="false" customHeight="false" outlineLevel="0" collapsed="false">
      <c r="A150" s="10" t="s">
        <v>132</v>
      </c>
    </row>
    <row r="151" customFormat="false" ht="14.25" hidden="false" customHeight="false" outlineLevel="0" collapsed="false">
      <c r="A151" s="10" t="s">
        <v>133</v>
      </c>
    </row>
    <row r="152" customFormat="false" ht="14.25" hidden="false" customHeight="false" outlineLevel="0" collapsed="false">
      <c r="A152" s="10" t="s">
        <v>134</v>
      </c>
    </row>
    <row r="153" customFormat="false" ht="14.25" hidden="false" customHeight="false" outlineLevel="0" collapsed="false">
      <c r="A153" s="10" t="s">
        <v>135</v>
      </c>
    </row>
    <row r="154" customFormat="false" ht="14.25" hidden="false" customHeight="false" outlineLevel="0" collapsed="false">
      <c r="A154" s="10" t="s">
        <v>136</v>
      </c>
    </row>
    <row r="155" customFormat="false" ht="14.25" hidden="false" customHeight="false" outlineLevel="0" collapsed="false">
      <c r="A155" s="10" t="s">
        <v>137</v>
      </c>
    </row>
    <row r="156" customFormat="false" ht="14.25" hidden="false" customHeight="false" outlineLevel="0" collapsed="false">
      <c r="A156" s="10" t="s">
        <v>138</v>
      </c>
    </row>
    <row r="157" customFormat="false" ht="14.25" hidden="false" customHeight="false" outlineLevel="0" collapsed="false">
      <c r="A157" s="10" t="s">
        <v>139</v>
      </c>
    </row>
    <row r="158" customFormat="false" ht="14.25" hidden="false" customHeight="false" outlineLevel="0" collapsed="false">
      <c r="A158" s="10" t="s">
        <v>140</v>
      </c>
    </row>
    <row r="159" customFormat="false" ht="14.25" hidden="false" customHeight="false" outlineLevel="0" collapsed="false">
      <c r="A159" s="10" t="s">
        <v>141</v>
      </c>
    </row>
    <row r="160" customFormat="false" ht="14.25" hidden="false" customHeight="false" outlineLevel="0" collapsed="false">
      <c r="A160" s="10" t="s">
        <v>142</v>
      </c>
    </row>
    <row r="161" customFormat="false" ht="14.25" hidden="false" customHeight="false" outlineLevel="0" collapsed="false">
      <c r="A161" s="10" t="s">
        <v>143</v>
      </c>
    </row>
    <row r="162" customFormat="false" ht="14.25" hidden="false" customHeight="false" outlineLevel="0" collapsed="false">
      <c r="A162" s="10" t="s">
        <v>144</v>
      </c>
    </row>
    <row r="163" customFormat="false" ht="14.25" hidden="false" customHeight="false" outlineLevel="0" collapsed="false">
      <c r="A163" s="10" t="s">
        <v>145</v>
      </c>
    </row>
    <row r="164" customFormat="false" ht="14.25" hidden="false" customHeight="false" outlineLevel="0" collapsed="false">
      <c r="A164" s="10" t="s">
        <v>146</v>
      </c>
    </row>
    <row r="165" customFormat="false" ht="14.25" hidden="false" customHeight="false" outlineLevel="0" collapsed="false">
      <c r="A165" s="10" t="s">
        <v>147</v>
      </c>
    </row>
    <row r="166" customFormat="false" ht="14.25" hidden="false" customHeight="false" outlineLevel="0" collapsed="false">
      <c r="A166" s="10" t="s">
        <v>148</v>
      </c>
    </row>
    <row r="167" customFormat="false" ht="14.25" hidden="false" customHeight="false" outlineLevel="0" collapsed="false">
      <c r="A167" s="10" t="s">
        <v>149</v>
      </c>
    </row>
    <row r="168" customFormat="false" ht="14.25" hidden="false" customHeight="false" outlineLevel="0" collapsed="false">
      <c r="A168" s="10" t="s">
        <v>150</v>
      </c>
    </row>
    <row r="169" customFormat="false" ht="14.25" hidden="false" customHeight="false" outlineLevel="0" collapsed="false">
      <c r="A169" s="10" t="s">
        <v>151</v>
      </c>
    </row>
    <row r="170" customFormat="false" ht="14.25" hidden="false" customHeight="false" outlineLevel="0" collapsed="false">
      <c r="A170" s="10" t="s">
        <v>152</v>
      </c>
    </row>
    <row r="171" customFormat="false" ht="14.25" hidden="false" customHeight="false" outlineLevel="0" collapsed="false">
      <c r="A171" s="10" t="s">
        <v>153</v>
      </c>
    </row>
    <row r="172" customFormat="false" ht="14.25" hidden="false" customHeight="false" outlineLevel="0" collapsed="false">
      <c r="A172" s="10" t="s">
        <v>154</v>
      </c>
    </row>
    <row r="173" customFormat="false" ht="14.25" hidden="false" customHeight="false" outlineLevel="0" collapsed="false">
      <c r="A173" s="10" t="s">
        <v>155</v>
      </c>
    </row>
    <row r="174" customFormat="false" ht="14.25" hidden="false" customHeight="false" outlineLevel="0" collapsed="false">
      <c r="A174" s="10" t="s">
        <v>156</v>
      </c>
    </row>
    <row r="175" customFormat="false" ht="14.25" hidden="false" customHeight="false" outlineLevel="0" collapsed="false">
      <c r="A175" s="10" t="s">
        <v>157</v>
      </c>
    </row>
    <row r="176" customFormat="false" ht="14.25" hidden="false" customHeight="false" outlineLevel="0" collapsed="false">
      <c r="A176" s="10" t="s">
        <v>158</v>
      </c>
    </row>
    <row r="177" customFormat="false" ht="14.25" hidden="false" customHeight="false" outlineLevel="0" collapsed="false">
      <c r="A177" s="10" t="s">
        <v>159</v>
      </c>
    </row>
    <row r="178" customFormat="false" ht="14.25" hidden="false" customHeight="false" outlineLevel="0" collapsed="false">
      <c r="A178" s="10" t="s">
        <v>160</v>
      </c>
    </row>
    <row r="179" customFormat="false" ht="14.25" hidden="false" customHeight="false" outlineLevel="0" collapsed="false">
      <c r="A179" s="10" t="s">
        <v>161</v>
      </c>
    </row>
    <row r="180" customFormat="false" ht="14.25" hidden="false" customHeight="false" outlineLevel="0" collapsed="false">
      <c r="A180" s="10" t="s">
        <v>162</v>
      </c>
    </row>
    <row r="181" customFormat="false" ht="14.25" hidden="false" customHeight="false" outlineLevel="0" collapsed="false">
      <c r="A181" s="10" t="s">
        <v>163</v>
      </c>
    </row>
    <row r="182" customFormat="false" ht="14.25" hidden="false" customHeight="false" outlineLevel="0" collapsed="false">
      <c r="A182" s="10" t="s">
        <v>164</v>
      </c>
    </row>
    <row r="183" customFormat="false" ht="14.25" hidden="false" customHeight="false" outlineLevel="0" collapsed="false">
      <c r="A183" s="13"/>
    </row>
    <row r="184" customFormat="false" ht="14.25" hidden="false" customHeight="false" outlineLevel="0" collapsed="false">
      <c r="A184" s="6" t="s">
        <v>165</v>
      </c>
    </row>
    <row r="185" customFormat="false" ht="14.25" hidden="false" customHeight="false" outlineLevel="0" collapsed="false">
      <c r="A185" s="10" t="s">
        <v>166</v>
      </c>
    </row>
    <row r="186" customFormat="false" ht="14.25" hidden="false" customHeight="false" outlineLevel="0" collapsed="false">
      <c r="A186" s="10" t="s">
        <v>167</v>
      </c>
    </row>
    <row r="187" customFormat="false" ht="14.25" hidden="false" customHeight="false" outlineLevel="0" collapsed="false">
      <c r="A187" s="10" t="s">
        <v>168</v>
      </c>
    </row>
    <row r="188" customFormat="false" ht="25.5" hidden="false" customHeight="false" outlineLevel="0" collapsed="false">
      <c r="A188" s="10" t="s">
        <v>169</v>
      </c>
    </row>
    <row r="189" customFormat="false" ht="14.25" hidden="false" customHeight="false" outlineLevel="0" collapsed="false">
      <c r="A189" s="10" t="s">
        <v>170</v>
      </c>
    </row>
    <row r="190" customFormat="false" ht="25.5" hidden="false" customHeight="false" outlineLevel="0" collapsed="false">
      <c r="A190" s="10" t="s">
        <v>171</v>
      </c>
    </row>
    <row r="191" customFormat="false" ht="14.25" hidden="false" customHeight="false" outlineLevel="0" collapsed="false">
      <c r="A191" s="10" t="s">
        <v>172</v>
      </c>
    </row>
    <row r="192" customFormat="false" ht="14.25" hidden="false" customHeight="false" outlineLevel="0" collapsed="false">
      <c r="A192" s="10" t="s">
        <v>173</v>
      </c>
    </row>
    <row r="193" customFormat="false" ht="14.25" hidden="false" customHeight="false" outlineLevel="0" collapsed="false">
      <c r="A193" s="10" t="s">
        <v>174</v>
      </c>
    </row>
    <row r="194" customFormat="false" ht="14.25" hidden="false" customHeight="false" outlineLevel="0" collapsed="false">
      <c r="A194" s="14"/>
    </row>
    <row r="195" customFormat="false" ht="14.25" hidden="false" customHeight="false" outlineLevel="0" collapsed="false">
      <c r="A195" s="6" t="s">
        <v>175</v>
      </c>
    </row>
    <row r="196" customFormat="false" ht="14.25" hidden="false" customHeight="false" outlineLevel="0" collapsed="false">
      <c r="A196" s="15"/>
    </row>
    <row r="197" customFormat="false" ht="14.25" hidden="false" customHeight="false" outlineLevel="0" collapsed="false">
      <c r="A197" s="10" t="s">
        <v>176</v>
      </c>
    </row>
    <row r="198" customFormat="false" ht="14.25" hidden="false" customHeight="false" outlineLevel="0" collapsed="false">
      <c r="A198" s="10" t="s">
        <v>177</v>
      </c>
    </row>
    <row r="199" customFormat="false" ht="14.25" hidden="false" customHeight="false" outlineLevel="0" collapsed="false">
      <c r="A199" s="10" t="s">
        <v>178</v>
      </c>
    </row>
    <row r="200" customFormat="false" ht="14.25" hidden="false" customHeight="false" outlineLevel="0" collapsed="false">
      <c r="A200" s="10" t="s">
        <v>179</v>
      </c>
    </row>
    <row r="201" customFormat="false" ht="14.25" hidden="false" customHeight="false" outlineLevel="0" collapsed="false">
      <c r="A201" s="10" t="s">
        <v>180</v>
      </c>
    </row>
    <row r="202" customFormat="false" ht="14.25" hidden="false" customHeight="false" outlineLevel="0" collapsed="false">
      <c r="A202" s="10" t="s">
        <v>181</v>
      </c>
    </row>
    <row r="203" customFormat="false" ht="14.25" hidden="false" customHeight="false" outlineLevel="0" collapsed="false">
      <c r="A203" s="10" t="s">
        <v>182</v>
      </c>
    </row>
    <row r="204" customFormat="false" ht="14.25" hidden="false" customHeight="false" outlineLevel="0" collapsed="false">
      <c r="A204" s="10" t="s">
        <v>183</v>
      </c>
    </row>
    <row r="205" customFormat="false" ht="14.25" hidden="false" customHeight="false" outlineLevel="0" collapsed="false">
      <c r="A205" s="10" t="s">
        <v>184</v>
      </c>
    </row>
    <row r="206" customFormat="false" ht="14.25" hidden="false" customHeight="false" outlineLevel="0" collapsed="false">
      <c r="A206" s="10" t="s">
        <v>185</v>
      </c>
    </row>
    <row r="207" customFormat="false" ht="14.25" hidden="false" customHeight="false" outlineLevel="0" collapsed="false">
      <c r="A207" s="10" t="s">
        <v>186</v>
      </c>
    </row>
    <row r="208" customFormat="false" ht="14.25" hidden="false" customHeight="false" outlineLevel="0" collapsed="false">
      <c r="A208" s="10" t="s">
        <v>187</v>
      </c>
    </row>
    <row r="209" customFormat="false" ht="14.25" hidden="false" customHeight="false" outlineLevel="0" collapsed="false">
      <c r="A209" s="10" t="s">
        <v>188</v>
      </c>
    </row>
    <row r="210" customFormat="false" ht="14.25" hidden="false" customHeight="false" outlineLevel="0" collapsed="false">
      <c r="A210" s="10" t="s">
        <v>189</v>
      </c>
    </row>
    <row r="211" customFormat="false" ht="14.25" hidden="false" customHeight="false" outlineLevel="0" collapsed="false">
      <c r="A211" s="10" t="s">
        <v>190</v>
      </c>
    </row>
    <row r="212" customFormat="false" ht="14.25" hidden="false" customHeight="false" outlineLevel="0" collapsed="false">
      <c r="A212" s="10" t="s">
        <v>191</v>
      </c>
    </row>
    <row r="213" customFormat="false" ht="14.25" hidden="false" customHeight="false" outlineLevel="0" collapsed="false">
      <c r="A213" s="10" t="s">
        <v>192</v>
      </c>
    </row>
    <row r="214" customFormat="false" ht="14.25" hidden="false" customHeight="false" outlineLevel="0" collapsed="false">
      <c r="A214" s="10" t="s">
        <v>193</v>
      </c>
    </row>
    <row r="215" customFormat="false" ht="14.25" hidden="false" customHeight="false" outlineLevel="0" collapsed="false">
      <c r="A215" s="10" t="s">
        <v>194</v>
      </c>
    </row>
    <row r="216" customFormat="false" ht="14.25" hidden="false" customHeight="false" outlineLevel="0" collapsed="false">
      <c r="A216" s="10" t="s">
        <v>195</v>
      </c>
    </row>
    <row r="217" customFormat="false" ht="14.25" hidden="false" customHeight="false" outlineLevel="0" collapsed="false">
      <c r="A217" s="10" t="s">
        <v>196</v>
      </c>
    </row>
    <row r="218" customFormat="false" ht="14.25" hidden="false" customHeight="false" outlineLevel="0" collapsed="false">
      <c r="A218" s="10" t="s">
        <v>197</v>
      </c>
    </row>
    <row r="219" customFormat="false" ht="14.25" hidden="false" customHeight="false" outlineLevel="0" collapsed="false">
      <c r="A219" s="10" t="s">
        <v>198</v>
      </c>
    </row>
    <row r="220" customFormat="false" ht="14.25" hidden="false" customHeight="false" outlineLevel="0" collapsed="false">
      <c r="A220" s="10" t="s">
        <v>199</v>
      </c>
    </row>
    <row r="221" customFormat="false" ht="14.25" hidden="false" customHeight="false" outlineLevel="0" collapsed="false">
      <c r="A221" s="10" t="s">
        <v>200</v>
      </c>
    </row>
    <row r="222" customFormat="false" ht="14.25" hidden="false" customHeight="false" outlineLevel="0" collapsed="false">
      <c r="A222" s="10" t="s">
        <v>201</v>
      </c>
    </row>
    <row r="223" customFormat="false" ht="14.25" hidden="false" customHeight="false" outlineLevel="0" collapsed="false">
      <c r="A223" s="10" t="s">
        <v>202</v>
      </c>
    </row>
    <row r="224" customFormat="false" ht="14.25" hidden="false" customHeight="false" outlineLevel="0" collapsed="false">
      <c r="A224" s="10" t="s">
        <v>203</v>
      </c>
    </row>
    <row r="225" customFormat="false" ht="14.25" hidden="false" customHeight="false" outlineLevel="0" collapsed="false">
      <c r="A225" s="10" t="s">
        <v>204</v>
      </c>
    </row>
    <row r="226" customFormat="false" ht="14.25" hidden="false" customHeight="false" outlineLevel="0" collapsed="false">
      <c r="A226" s="10" t="s">
        <v>205</v>
      </c>
    </row>
    <row r="227" customFormat="false" ht="14.25" hidden="false" customHeight="false" outlineLevel="0" collapsed="false">
      <c r="A227" s="10" t="s">
        <v>206</v>
      </c>
    </row>
    <row r="228" customFormat="false" ht="14.25" hidden="false" customHeight="false" outlineLevel="0" collapsed="false">
      <c r="A228" s="10" t="s">
        <v>207</v>
      </c>
    </row>
    <row r="229" customFormat="false" ht="14.25" hidden="false" customHeight="false" outlineLevel="0" collapsed="false">
      <c r="A229" s="10" t="s">
        <v>208</v>
      </c>
    </row>
    <row r="230" customFormat="false" ht="14.25" hidden="false" customHeight="false" outlineLevel="0" collapsed="false">
      <c r="A230" s="10" t="s">
        <v>209</v>
      </c>
    </row>
    <row r="231" customFormat="false" ht="14.25" hidden="false" customHeight="false" outlineLevel="0" collapsed="false">
      <c r="A231" s="10" t="s">
        <v>210</v>
      </c>
    </row>
    <row r="232" customFormat="false" ht="14.25" hidden="false" customHeight="false" outlineLevel="0" collapsed="false">
      <c r="A232" s="10" t="s">
        <v>211</v>
      </c>
    </row>
    <row r="233" customFormat="false" ht="14.25" hidden="false" customHeight="false" outlineLevel="0" collapsed="false">
      <c r="A233" s="10" t="s">
        <v>212</v>
      </c>
    </row>
    <row r="234" customFormat="false" ht="14.25" hidden="false" customHeight="false" outlineLevel="0" collapsed="false">
      <c r="A234" s="10" t="s">
        <v>213</v>
      </c>
    </row>
    <row r="235" customFormat="false" ht="14.25" hidden="false" customHeight="false" outlineLevel="0" collapsed="false">
      <c r="A235" s="10" t="s">
        <v>214</v>
      </c>
    </row>
    <row r="236" customFormat="false" ht="14.25" hidden="false" customHeight="false" outlineLevel="0" collapsed="false">
      <c r="A236" s="10" t="s">
        <v>215</v>
      </c>
    </row>
    <row r="237" customFormat="false" ht="14.25" hidden="false" customHeight="false" outlineLevel="0" collapsed="false">
      <c r="A237" s="10" t="s">
        <v>216</v>
      </c>
    </row>
    <row r="238" customFormat="false" ht="14.25" hidden="false" customHeight="false" outlineLevel="0" collapsed="false">
      <c r="A238" s="10" t="s">
        <v>217</v>
      </c>
    </row>
    <row r="239" customFormat="false" ht="14.25" hidden="false" customHeight="false" outlineLevel="0" collapsed="false">
      <c r="A239" s="10" t="s">
        <v>218</v>
      </c>
    </row>
    <row r="240" customFormat="false" ht="14.25" hidden="false" customHeight="false" outlineLevel="0" collapsed="false">
      <c r="A240" s="10" t="s">
        <v>219</v>
      </c>
    </row>
    <row r="241" customFormat="false" ht="14.25" hidden="false" customHeight="false" outlineLevel="0" collapsed="false">
      <c r="A241" s="10" t="s">
        <v>220</v>
      </c>
    </row>
    <row r="242" customFormat="false" ht="14.25" hidden="false" customHeight="false" outlineLevel="0" collapsed="false">
      <c r="A242" s="10" t="s">
        <v>221</v>
      </c>
    </row>
    <row r="243" customFormat="false" ht="14.25" hidden="false" customHeight="false" outlineLevel="0" collapsed="false">
      <c r="A243" s="10" t="s">
        <v>222</v>
      </c>
    </row>
    <row r="244" customFormat="false" ht="14.25" hidden="false" customHeight="false" outlineLevel="0" collapsed="false">
      <c r="A244" s="10" t="s">
        <v>223</v>
      </c>
    </row>
    <row r="245" customFormat="false" ht="14.25" hidden="false" customHeight="false" outlineLevel="0" collapsed="false">
      <c r="A245" s="10" t="s">
        <v>224</v>
      </c>
    </row>
    <row r="246" customFormat="false" ht="14.25" hidden="false" customHeight="false" outlineLevel="0" collapsed="false">
      <c r="A246" s="10" t="s">
        <v>225</v>
      </c>
    </row>
    <row r="247" customFormat="false" ht="14.25" hidden="false" customHeight="false" outlineLevel="0" collapsed="false">
      <c r="A247" s="10" t="s">
        <v>226</v>
      </c>
    </row>
    <row r="248" customFormat="false" ht="14.25" hidden="false" customHeight="false" outlineLevel="0" collapsed="false">
      <c r="A248" s="10" t="s">
        <v>227</v>
      </c>
    </row>
    <row r="249" customFormat="false" ht="14.25" hidden="false" customHeight="false" outlineLevel="0" collapsed="false">
      <c r="A249" s="10" t="s">
        <v>228</v>
      </c>
    </row>
    <row r="250" customFormat="false" ht="14.25" hidden="false" customHeight="false" outlineLevel="0" collapsed="false">
      <c r="A250" s="10" t="s">
        <v>229</v>
      </c>
    </row>
    <row r="251" customFormat="false" ht="14.25" hidden="false" customHeight="false" outlineLevel="0" collapsed="false">
      <c r="A251" s="10" t="s">
        <v>230</v>
      </c>
    </row>
    <row r="252" customFormat="false" ht="14.25" hidden="false" customHeight="false" outlineLevel="0" collapsed="false">
      <c r="A252" s="10" t="s">
        <v>231</v>
      </c>
    </row>
    <row r="253" customFormat="false" ht="14.25" hidden="false" customHeight="false" outlineLevel="0" collapsed="false">
      <c r="A253" s="10" t="s">
        <v>232</v>
      </c>
    </row>
    <row r="254" customFormat="false" ht="14.25" hidden="false" customHeight="false" outlineLevel="0" collapsed="false">
      <c r="A254" s="10" t="s">
        <v>233</v>
      </c>
    </row>
    <row r="255" customFormat="false" ht="14.25" hidden="false" customHeight="false" outlineLevel="0" collapsed="false">
      <c r="A255" s="10" t="s">
        <v>234</v>
      </c>
    </row>
    <row r="256" customFormat="false" ht="14.25" hidden="false" customHeight="false" outlineLevel="0" collapsed="false">
      <c r="A256" s="10" t="s">
        <v>235</v>
      </c>
    </row>
    <row r="257" customFormat="false" ht="14.25" hidden="false" customHeight="false" outlineLevel="0" collapsed="false">
      <c r="A257" s="10" t="s">
        <v>236</v>
      </c>
    </row>
    <row r="258" customFormat="false" ht="14.25" hidden="false" customHeight="false" outlineLevel="0" collapsed="false">
      <c r="A258" s="10" t="s">
        <v>237</v>
      </c>
    </row>
    <row r="259" customFormat="false" ht="14.25" hidden="false" customHeight="false" outlineLevel="0" collapsed="false">
      <c r="A259" s="10" t="s">
        <v>238</v>
      </c>
    </row>
    <row r="260" customFormat="false" ht="14.25" hidden="false" customHeight="false" outlineLevel="0" collapsed="false">
      <c r="A260" s="10" t="s">
        <v>239</v>
      </c>
    </row>
    <row r="261" customFormat="false" ht="14.25" hidden="false" customHeight="false" outlineLevel="0" collapsed="false">
      <c r="A261" s="10" t="s">
        <v>240</v>
      </c>
    </row>
    <row r="262" customFormat="false" ht="14.25" hidden="false" customHeight="false" outlineLevel="0" collapsed="false">
      <c r="A262" s="10" t="s">
        <v>241</v>
      </c>
    </row>
    <row r="263" customFormat="false" ht="14.25" hidden="false" customHeight="false" outlineLevel="0" collapsed="false">
      <c r="A263" s="10" t="s">
        <v>242</v>
      </c>
    </row>
    <row r="264" customFormat="false" ht="14.25" hidden="false" customHeight="false" outlineLevel="0" collapsed="false">
      <c r="A264" s="10" t="s">
        <v>243</v>
      </c>
    </row>
    <row r="265" customFormat="false" ht="14.25" hidden="false" customHeight="false" outlineLevel="0" collapsed="false">
      <c r="A265" s="10" t="s">
        <v>244</v>
      </c>
    </row>
    <row r="266" customFormat="false" ht="14.25" hidden="false" customHeight="false" outlineLevel="0" collapsed="false">
      <c r="A266" s="10" t="s">
        <v>245</v>
      </c>
    </row>
    <row r="267" customFormat="false" ht="14.25" hidden="false" customHeight="false" outlineLevel="0" collapsed="false">
      <c r="A267" s="10" t="s">
        <v>246</v>
      </c>
    </row>
    <row r="268" customFormat="false" ht="14.25" hidden="false" customHeight="false" outlineLevel="0" collapsed="false">
      <c r="A268" s="10" t="s">
        <v>247</v>
      </c>
    </row>
    <row r="269" customFormat="false" ht="14.25" hidden="false" customHeight="false" outlineLevel="0" collapsed="false">
      <c r="A269" s="10" t="s">
        <v>248</v>
      </c>
    </row>
    <row r="270" customFormat="false" ht="14.25" hidden="false" customHeight="false" outlineLevel="0" collapsed="false">
      <c r="A270" s="10" t="s">
        <v>249</v>
      </c>
    </row>
    <row r="271" customFormat="false" ht="14.25" hidden="false" customHeight="false" outlineLevel="0" collapsed="false">
      <c r="A271" s="10" t="s">
        <v>250</v>
      </c>
    </row>
    <row r="272" customFormat="false" ht="14.25" hidden="false" customHeight="false" outlineLevel="0" collapsed="false">
      <c r="A272" s="10" t="s">
        <v>251</v>
      </c>
    </row>
    <row r="273" customFormat="false" ht="25.5" hidden="false" customHeight="false" outlineLevel="0" collapsed="false">
      <c r="A273" s="10" t="s">
        <v>252</v>
      </c>
    </row>
    <row r="274" customFormat="false" ht="14.25" hidden="false" customHeight="false" outlineLevel="0" collapsed="false">
      <c r="A274" s="10" t="s">
        <v>253</v>
      </c>
    </row>
    <row r="275" customFormat="false" ht="14.25" hidden="false" customHeight="false" outlineLevel="0" collapsed="false">
      <c r="A275" s="10" t="s">
        <v>254</v>
      </c>
    </row>
    <row r="276" customFormat="false" ht="14.25" hidden="false" customHeight="false" outlineLevel="0" collapsed="false">
      <c r="A276" s="10" t="s">
        <v>255</v>
      </c>
    </row>
    <row r="277" customFormat="false" ht="14.25" hidden="false" customHeight="false" outlineLevel="0" collapsed="false">
      <c r="A277" s="10" t="s">
        <v>256</v>
      </c>
    </row>
    <row r="278" customFormat="false" ht="14.25" hidden="false" customHeight="false" outlineLevel="0" collapsed="false">
      <c r="A278" s="10" t="s">
        <v>257</v>
      </c>
    </row>
    <row r="279" customFormat="false" ht="14.25" hidden="false" customHeight="false" outlineLevel="0" collapsed="false">
      <c r="A279" s="10" t="s">
        <v>258</v>
      </c>
    </row>
    <row r="280" customFormat="false" ht="14.25" hidden="false" customHeight="false" outlineLevel="0" collapsed="false">
      <c r="A280" s="10" t="s">
        <v>259</v>
      </c>
    </row>
    <row r="281" customFormat="false" ht="14.25" hidden="false" customHeight="false" outlineLevel="0" collapsed="false">
      <c r="A281" s="10" t="s">
        <v>260</v>
      </c>
    </row>
    <row r="282" customFormat="false" ht="14.25" hidden="false" customHeight="false" outlineLevel="0" collapsed="false">
      <c r="A282" s="10" t="s">
        <v>261</v>
      </c>
    </row>
    <row r="283" customFormat="false" ht="14.25" hidden="false" customHeight="false" outlineLevel="0" collapsed="false">
      <c r="A283" s="10" t="s">
        <v>262</v>
      </c>
    </row>
    <row r="284" customFormat="false" ht="14.25" hidden="false" customHeight="false" outlineLevel="0" collapsed="false">
      <c r="A284" s="10" t="s">
        <v>263</v>
      </c>
    </row>
    <row r="285" customFormat="false" ht="14.25" hidden="false" customHeight="false" outlineLevel="0" collapsed="false">
      <c r="A285" s="10" t="s">
        <v>264</v>
      </c>
    </row>
    <row r="286" customFormat="false" ht="14.25" hidden="false" customHeight="false" outlineLevel="0" collapsed="false">
      <c r="A286" s="10" t="s">
        <v>265</v>
      </c>
    </row>
    <row r="287" customFormat="false" ht="14.25" hidden="false" customHeight="false" outlineLevel="0" collapsed="false">
      <c r="A287" s="10" t="s">
        <v>266</v>
      </c>
    </row>
    <row r="288" customFormat="false" ht="14.25" hidden="false" customHeight="false" outlineLevel="0" collapsed="false">
      <c r="A288" s="10" t="s">
        <v>267</v>
      </c>
    </row>
    <row r="289" customFormat="false" ht="14.25" hidden="false" customHeight="false" outlineLevel="0" collapsed="false">
      <c r="A289" s="10" t="s">
        <v>268</v>
      </c>
    </row>
    <row r="290" customFormat="false" ht="14.25" hidden="false" customHeight="false" outlineLevel="0" collapsed="false">
      <c r="A290" s="10" t="s">
        <v>269</v>
      </c>
    </row>
    <row r="291" customFormat="false" ht="14.25" hidden="false" customHeight="false" outlineLevel="0" collapsed="false">
      <c r="A291" s="10" t="s">
        <v>270</v>
      </c>
    </row>
    <row r="292" customFormat="false" ht="14.25" hidden="false" customHeight="false" outlineLevel="0" collapsed="false">
      <c r="A292" s="10" t="s">
        <v>271</v>
      </c>
    </row>
    <row r="293" customFormat="false" ht="14.25" hidden="false" customHeight="false" outlineLevel="0" collapsed="false">
      <c r="A293" s="10" t="s">
        <v>272</v>
      </c>
    </row>
    <row r="294" customFormat="false" ht="14.25" hidden="false" customHeight="false" outlineLevel="0" collapsed="false">
      <c r="A294" s="10" t="s">
        <v>273</v>
      </c>
    </row>
    <row r="295" customFormat="false" ht="14.25" hidden="false" customHeight="false" outlineLevel="0" collapsed="false">
      <c r="A295" s="10" t="s">
        <v>274</v>
      </c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6" t="s">
        <v>275</v>
      </c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10" t="s">
        <v>276</v>
      </c>
    </row>
    <row r="300" customFormat="false" ht="14.25" hidden="false" customHeight="false" outlineLevel="0" collapsed="false">
      <c r="A300" s="10" t="s">
        <v>277</v>
      </c>
    </row>
    <row r="301" customFormat="false" ht="25.5" hidden="false" customHeight="false" outlineLevel="0" collapsed="false">
      <c r="A301" s="10" t="s">
        <v>278</v>
      </c>
    </row>
    <row r="302" customFormat="false" ht="14.25" hidden="false" customHeight="false" outlineLevel="0" collapsed="false">
      <c r="A302" s="10" t="s">
        <v>279</v>
      </c>
    </row>
    <row r="303" customFormat="false" ht="14.25" hidden="false" customHeight="false" outlineLevel="0" collapsed="false">
      <c r="A303" s="10" t="s">
        <v>280</v>
      </c>
    </row>
    <row r="304" customFormat="false" ht="14.25" hidden="false" customHeight="false" outlineLevel="0" collapsed="false">
      <c r="A304" s="10" t="s">
        <v>281</v>
      </c>
    </row>
    <row r="305" customFormat="false" ht="14.25" hidden="false" customHeight="false" outlineLevel="0" collapsed="false">
      <c r="A305" s="10" t="s">
        <v>282</v>
      </c>
    </row>
    <row r="306" customFormat="false" ht="14.25" hidden="false" customHeight="false" outlineLevel="0" collapsed="false">
      <c r="A306" s="16"/>
    </row>
    <row r="307" customFormat="false" ht="14.25" hidden="false" customHeight="false" outlineLevel="0" collapsed="false">
      <c r="A307" s="17" t="s">
        <v>283</v>
      </c>
    </row>
    <row r="308" customFormat="false" ht="14.25" hidden="false" customHeight="false" outlineLevel="0" collapsed="false">
      <c r="A308" s="5"/>
    </row>
  </sheetData>
  <conditionalFormatting sqref="A32:A48">
    <cfRule type="expression" priority="2" aboveAverage="0" equalAverage="0" bottom="0" percent="0" rank="0" text="" dxfId="0">
      <formula>AND(COUNTIF($A$32:$A$48,A32)&gt;1,NOT(ISBLANK(A32)))</formula>
    </cfRule>
  </conditionalFormatting>
  <conditionalFormatting sqref="A54:A58">
    <cfRule type="expression" priority="3" aboveAverage="0" equalAverage="0" bottom="0" percent="0" rank="0" text="" dxfId="1">
      <formula>AND(COUNTIF($A$54:$A$58,A54)&gt;1,NOT(ISBLANK(A54)))</formula>
    </cfRule>
  </conditionalFormatting>
  <conditionalFormatting sqref="A12:A28">
    <cfRule type="expression" priority="4" aboveAverage="0" equalAverage="0" bottom="0" percent="0" rank="0" text="" dxfId="2">
      <formula>AND(COUNTIF($A$12:$A$28,A12)&gt;1,NOT(ISBLANK(A12)))</formula>
    </cfRule>
  </conditionalFormatting>
  <conditionalFormatting sqref="A194">
    <cfRule type="expression" priority="5" aboveAverage="0" equalAverage="0" bottom="0" percent="0" rank="0" text="" dxfId="3">
      <formula>AND(COUNTIF($A$194:$A$194,A194)&gt;1,NOT(ISBLANK(A194)))</formula>
    </cfRule>
  </conditionalFormatting>
  <conditionalFormatting sqref="A299:A305">
    <cfRule type="expression" priority="6" aboveAverage="0" equalAverage="0" bottom="0" percent="0" rank="0" text="" dxfId="4">
      <formula>AND(COUNTIF($A$299:$A$305,A299)&gt;1,NOT(ISBLANK(A299)))</formula>
    </cfRule>
  </conditionalFormatting>
  <conditionalFormatting sqref="A197:A295">
    <cfRule type="expression" priority="7" aboveAverage="0" equalAverage="0" bottom="0" percent="0" rank="0" text="" dxfId="5">
      <formula>AND(COUNTIF($A$197:$A$295,A197)&gt;1,NOT(ISBLANK(A197)))</formula>
    </cfRule>
  </conditionalFormatting>
  <conditionalFormatting sqref="A185:A193">
    <cfRule type="expression" priority="8" aboveAverage="0" equalAverage="0" bottom="0" percent="0" rank="0" text="" dxfId="6">
      <formula>AND(COUNTIF($A$185:$A$193,A185)&gt;1,NOT(ISBLANK(A185)))</formula>
    </cfRule>
  </conditionalFormatting>
  <conditionalFormatting sqref="A123:A182">
    <cfRule type="expression" priority="9" aboveAverage="0" equalAverage="0" bottom="0" percent="0" rank="0" text="" dxfId="7">
      <formula>AND(COUNTIF($A$123:$A$182,A123)&gt;1,NOT(ISBLANK(A123)))</formula>
    </cfRule>
  </conditionalFormatting>
  <conditionalFormatting sqref="A108:A119">
    <cfRule type="expression" priority="10" aboveAverage="0" equalAverage="0" bottom="0" percent="0" rank="0" text="" dxfId="8">
      <formula>AND(COUNTIF($A$108:$A$119,A108)&gt;1,NOT(ISBLANK(A108)))</formula>
    </cfRule>
  </conditionalFormatting>
  <conditionalFormatting sqref="A62:A104">
    <cfRule type="expression" priority="11" aboveAverage="0" equalAverage="0" bottom="0" percent="0" rank="0" text="" dxfId="9">
      <formula>AND(COUNTIF($A$62:$A$104,A62)&gt;1,NOT(ISBLANK(A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2-11-09T07:55:09Z</dcterms:modified>
  <cp:revision>0</cp:revision>
  <dc:subject/>
  <dc:title/>
</cp:coreProperties>
</file>