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11.3.4.2. VIAJEROS, PERNOCTACIONES, GRADO DE OCUPACIÓN, ESTANCIA MEDIA Y PERSONAL EMPLEADO POR MESES. </t>
  </si>
  <si>
    <t xml:space="preserve">ANDALUCÍA. AÑO 2021.</t>
  </si>
  <si>
    <t xml:space="preserve">Viajeros</t>
  </si>
  <si>
    <t xml:space="preserve">Pernoctaciones</t>
  </si>
  <si>
    <t xml:space="preserve">Grado de</t>
  </si>
  <si>
    <t xml:space="preserve">Estancia</t>
  </si>
  <si>
    <t xml:space="preserve">Personal</t>
  </si>
  <si>
    <t xml:space="preserve">Residentes</t>
  </si>
  <si>
    <t xml:space="preserve">TOTAL</t>
  </si>
  <si>
    <t xml:space="preserve">Ocupación</t>
  </si>
  <si>
    <t xml:space="preserve">Media</t>
  </si>
  <si>
    <t xml:space="preserve">Empleado</t>
  </si>
  <si>
    <t xml:space="preserve">en España</t>
  </si>
  <si>
    <t xml:space="preserve">extranjero</t>
  </si>
  <si>
    <t xml:space="preserve">VIAJEROS</t>
  </si>
  <si>
    <t xml:space="preserve">PERNOCTAC.</t>
  </si>
  <si>
    <t xml:space="preserve">por plaz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5" t="s">
        <v>4</v>
      </c>
      <c r="I5" s="5" t="s">
        <v>5</v>
      </c>
      <c r="J5" s="6" t="s">
        <v>6</v>
      </c>
    </row>
    <row r="6" customFormat="false" ht="12.75" hidden="false" customHeight="false" outlineLevel="0" collapsed="false">
      <c r="A6" s="7" t="n">
        <v>2021</v>
      </c>
      <c r="B6" s="8" t="s">
        <v>7</v>
      </c>
      <c r="C6" s="8" t="s">
        <v>7</v>
      </c>
      <c r="D6" s="8" t="s">
        <v>8</v>
      </c>
      <c r="E6" s="8" t="s">
        <v>7</v>
      </c>
      <c r="F6" s="8" t="s">
        <v>7</v>
      </c>
      <c r="G6" s="8" t="s">
        <v>8</v>
      </c>
      <c r="H6" s="9" t="s">
        <v>9</v>
      </c>
      <c r="I6" s="9" t="s">
        <v>10</v>
      </c>
      <c r="J6" s="10" t="s">
        <v>11</v>
      </c>
    </row>
    <row r="7" customFormat="false" ht="13.5" hidden="false" customHeight="false" outlineLevel="0" collapsed="false">
      <c r="A7" s="11"/>
      <c r="B7" s="8" t="s">
        <v>12</v>
      </c>
      <c r="C7" s="8" t="s">
        <v>13</v>
      </c>
      <c r="D7" s="8" t="s">
        <v>14</v>
      </c>
      <c r="E7" s="8" t="s">
        <v>12</v>
      </c>
      <c r="F7" s="8" t="s">
        <v>13</v>
      </c>
      <c r="G7" s="8" t="s">
        <v>15</v>
      </c>
      <c r="H7" s="9" t="s">
        <v>16</v>
      </c>
      <c r="I7" s="12"/>
      <c r="J7" s="13"/>
    </row>
    <row r="8" customFormat="false" ht="12.75" hidden="false" customHeight="false" outlineLevel="0" collapsed="false">
      <c r="A8" s="14" t="s">
        <v>17</v>
      </c>
      <c r="B8" s="15" t="n">
        <v>166593</v>
      </c>
      <c r="C8" s="15" t="n">
        <v>31905</v>
      </c>
      <c r="D8" s="15" t="n">
        <f aca="false">SUM(B8:C8)</f>
        <v>198498</v>
      </c>
      <c r="E8" s="15" t="n">
        <v>285192</v>
      </c>
      <c r="F8" s="15" t="n">
        <v>80911</v>
      </c>
      <c r="G8" s="15" t="n">
        <f aca="false">SUM(E8:F8)</f>
        <v>366103</v>
      </c>
      <c r="H8" s="16" t="n">
        <v>12.95</v>
      </c>
      <c r="I8" s="16" t="n">
        <v>1.84</v>
      </c>
      <c r="J8" s="17" t="n">
        <v>7608</v>
      </c>
    </row>
    <row r="9" customFormat="false" ht="12.75" hidden="false" customHeight="false" outlineLevel="0" collapsed="false">
      <c r="A9" s="18" t="s">
        <v>18</v>
      </c>
      <c r="B9" s="19" t="n">
        <v>164665</v>
      </c>
      <c r="C9" s="19" t="n">
        <v>24362</v>
      </c>
      <c r="D9" s="19" t="n">
        <f aca="false">SUM(B9:C9)</f>
        <v>189027</v>
      </c>
      <c r="E9" s="19" t="n">
        <v>272975</v>
      </c>
      <c r="F9" s="19" t="n">
        <v>69139</v>
      </c>
      <c r="G9" s="19" t="n">
        <f aca="false">SUM(E9:F9)</f>
        <v>342114</v>
      </c>
      <c r="H9" s="20" t="n">
        <v>13.93</v>
      </c>
      <c r="I9" s="20" t="n">
        <v>1.81</v>
      </c>
      <c r="J9" s="21" t="n">
        <v>6906</v>
      </c>
    </row>
    <row r="10" customFormat="false" ht="12.75" hidden="false" customHeight="false" outlineLevel="0" collapsed="false">
      <c r="A10" s="18" t="s">
        <v>19</v>
      </c>
      <c r="B10" s="19" t="n">
        <v>236836</v>
      </c>
      <c r="C10" s="19" t="n">
        <v>42820</v>
      </c>
      <c r="D10" s="19" t="n">
        <f aca="false">SUM(B10:C10)</f>
        <v>279656</v>
      </c>
      <c r="E10" s="19" t="n">
        <v>384117</v>
      </c>
      <c r="F10" s="19" t="n">
        <v>112605</v>
      </c>
      <c r="G10" s="19" t="n">
        <f aca="false">SUM(E10:F10)</f>
        <v>496722</v>
      </c>
      <c r="H10" s="20" t="n">
        <v>16.12</v>
      </c>
      <c r="I10" s="20" t="n">
        <v>1.78</v>
      </c>
      <c r="J10" s="21" t="n">
        <v>8301</v>
      </c>
    </row>
    <row r="11" customFormat="false" ht="12.75" hidden="false" customHeight="false" outlineLevel="0" collapsed="false">
      <c r="A11" s="18" t="s">
        <v>20</v>
      </c>
      <c r="B11" s="19" t="n">
        <v>247281</v>
      </c>
      <c r="C11" s="19" t="n">
        <v>57651</v>
      </c>
      <c r="D11" s="19" t="n">
        <f aca="false">SUM(B11:C11)</f>
        <v>304932</v>
      </c>
      <c r="E11" s="19" t="n">
        <v>400319</v>
      </c>
      <c r="F11" s="19" t="n">
        <v>148954</v>
      </c>
      <c r="G11" s="19" t="n">
        <f aca="false">SUM(E11:F11)</f>
        <v>549273</v>
      </c>
      <c r="H11" s="20" t="n">
        <v>17.87</v>
      </c>
      <c r="I11" s="20" t="n">
        <v>1.8</v>
      </c>
      <c r="J11" s="21" t="n">
        <v>9236</v>
      </c>
    </row>
    <row r="12" customFormat="false" ht="12.75" hidden="false" customHeight="false" outlineLevel="0" collapsed="false">
      <c r="A12" s="18" t="s">
        <v>21</v>
      </c>
      <c r="B12" s="19" t="n">
        <v>541892</v>
      </c>
      <c r="C12" s="19" t="n">
        <v>128453</v>
      </c>
      <c r="D12" s="19" t="n">
        <f aca="false">SUM(B12:C12)</f>
        <v>670345</v>
      </c>
      <c r="E12" s="19" t="n">
        <v>976365</v>
      </c>
      <c r="F12" s="19" t="n">
        <v>326120</v>
      </c>
      <c r="G12" s="19" t="n">
        <f aca="false">SUM(E12:F12)</f>
        <v>1302485</v>
      </c>
      <c r="H12" s="20" t="n">
        <v>29.96</v>
      </c>
      <c r="I12" s="20" t="n">
        <v>1.94</v>
      </c>
      <c r="J12" s="21" t="n">
        <v>14463</v>
      </c>
    </row>
    <row r="13" customFormat="false" ht="12.75" hidden="false" customHeight="false" outlineLevel="0" collapsed="false">
      <c r="A13" s="18" t="s">
        <v>22</v>
      </c>
      <c r="B13" s="19" t="n">
        <v>977772</v>
      </c>
      <c r="C13" s="19" t="n">
        <v>219407</v>
      </c>
      <c r="D13" s="19" t="n">
        <f aca="false">SUM(B13:C13)</f>
        <v>1197179</v>
      </c>
      <c r="E13" s="19" t="n">
        <v>2276114</v>
      </c>
      <c r="F13" s="19" t="n">
        <v>631453</v>
      </c>
      <c r="G13" s="19" t="n">
        <f aca="false">SUM(E13:F13)</f>
        <v>2907567</v>
      </c>
      <c r="H13" s="20" t="n">
        <v>40.24</v>
      </c>
      <c r="I13" s="20" t="n">
        <v>2.43</v>
      </c>
      <c r="J13" s="21" t="n">
        <v>28572</v>
      </c>
    </row>
    <row r="14" customFormat="false" ht="12.75" hidden="false" customHeight="false" outlineLevel="0" collapsed="false">
      <c r="A14" s="18" t="s">
        <v>23</v>
      </c>
      <c r="B14" s="19" t="n">
        <v>1324495</v>
      </c>
      <c r="C14" s="19" t="n">
        <v>360928</v>
      </c>
      <c r="D14" s="19" t="n">
        <f aca="false">SUM(B14:C14)</f>
        <v>1685423</v>
      </c>
      <c r="E14" s="19" t="n">
        <v>3967035</v>
      </c>
      <c r="F14" s="19" t="n">
        <v>1197715</v>
      </c>
      <c r="G14" s="19" t="n">
        <f aca="false">SUM(E14:F14)</f>
        <v>5164750</v>
      </c>
      <c r="H14" s="20" t="n">
        <v>57.09</v>
      </c>
      <c r="I14" s="20" t="n">
        <v>3.06</v>
      </c>
      <c r="J14" s="21" t="n">
        <v>37845</v>
      </c>
    </row>
    <row r="15" customFormat="false" ht="12.75" hidden="false" customHeight="false" outlineLevel="0" collapsed="false">
      <c r="A15" s="18" t="s">
        <v>24</v>
      </c>
      <c r="B15" s="19" t="n">
        <v>1482347</v>
      </c>
      <c r="C15" s="19" t="n">
        <v>452405</v>
      </c>
      <c r="D15" s="19" t="n">
        <f aca="false">SUM(B15:C15)</f>
        <v>1934752</v>
      </c>
      <c r="E15" s="19" t="n">
        <v>4806859</v>
      </c>
      <c r="F15" s="19" t="n">
        <v>1621474</v>
      </c>
      <c r="G15" s="19" t="n">
        <f aca="false">SUM(E15:F15)</f>
        <v>6428333</v>
      </c>
      <c r="H15" s="20" t="n">
        <v>68.96</v>
      </c>
      <c r="I15" s="20" t="n">
        <v>3.32</v>
      </c>
      <c r="J15" s="21" t="n">
        <v>41710</v>
      </c>
    </row>
    <row r="16" customFormat="false" ht="12.75" hidden="false" customHeight="false" outlineLevel="0" collapsed="false">
      <c r="A16" s="18" t="s">
        <v>25</v>
      </c>
      <c r="B16" s="19" t="n">
        <v>1068643</v>
      </c>
      <c r="C16" s="19" t="n">
        <v>510430</v>
      </c>
      <c r="D16" s="19" t="n">
        <f aca="false">SUM(B16:C16)</f>
        <v>1579073</v>
      </c>
      <c r="E16" s="19" t="n">
        <v>2853124</v>
      </c>
      <c r="F16" s="19" t="n">
        <v>1843659</v>
      </c>
      <c r="G16" s="19" t="n">
        <f aca="false">SUM(E16:F16)</f>
        <v>4696783</v>
      </c>
      <c r="H16" s="20" t="n">
        <v>53.88</v>
      </c>
      <c r="I16" s="20" t="n">
        <v>2.97</v>
      </c>
      <c r="J16" s="21" t="n">
        <v>39136</v>
      </c>
    </row>
    <row r="17" customFormat="false" ht="12.75" hidden="false" customHeight="false" outlineLevel="0" collapsed="false">
      <c r="A17" s="18" t="s">
        <v>26</v>
      </c>
      <c r="B17" s="19" t="n">
        <v>854972</v>
      </c>
      <c r="C17" s="19" t="n">
        <v>575486</v>
      </c>
      <c r="D17" s="19" t="n">
        <f aca="false">SUM(B17:C17)</f>
        <v>1430458</v>
      </c>
      <c r="E17" s="19" t="n">
        <v>1835024</v>
      </c>
      <c r="F17" s="19" t="n">
        <v>1970626</v>
      </c>
      <c r="G17" s="19" t="n">
        <f aca="false">SUM(E17:F17)</f>
        <v>3805650</v>
      </c>
      <c r="H17" s="20" t="n">
        <v>50.75</v>
      </c>
      <c r="I17" s="20" t="n">
        <v>2.66</v>
      </c>
      <c r="J17" s="21" t="n">
        <v>31769</v>
      </c>
    </row>
    <row r="18" customFormat="false" ht="12.75" hidden="false" customHeight="false" outlineLevel="0" collapsed="false">
      <c r="A18" s="18" t="s">
        <v>27</v>
      </c>
      <c r="B18" s="19" t="n">
        <v>620163</v>
      </c>
      <c r="C18" s="19" t="n">
        <v>346747</v>
      </c>
      <c r="D18" s="19" t="n">
        <f aca="false">SUM(B18:C18)</f>
        <v>966910</v>
      </c>
      <c r="E18" s="19" t="n">
        <v>1158820</v>
      </c>
      <c r="F18" s="19" t="n">
        <v>1030076</v>
      </c>
      <c r="G18" s="19" t="n">
        <f aca="false">SUM(E18:F18)</f>
        <v>2188896</v>
      </c>
      <c r="H18" s="20" t="n">
        <v>40.65</v>
      </c>
      <c r="I18" s="20" t="n">
        <v>2.26</v>
      </c>
      <c r="J18" s="21" t="n">
        <v>22699</v>
      </c>
    </row>
    <row r="19" customFormat="false" ht="12.75" hidden="false" customHeight="false" outlineLevel="0" collapsed="false">
      <c r="A19" s="18" t="s">
        <v>28</v>
      </c>
      <c r="B19" s="19" t="n">
        <v>598622</v>
      </c>
      <c r="C19" s="19" t="n">
        <v>247757</v>
      </c>
      <c r="D19" s="19" t="n">
        <f aca="false">SUM(B19:C19)</f>
        <v>846379</v>
      </c>
      <c r="E19" s="19" t="n">
        <v>1177555</v>
      </c>
      <c r="F19" s="19" t="n">
        <v>655593</v>
      </c>
      <c r="G19" s="19" t="n">
        <f aca="false">SUM(E19:F19)</f>
        <v>1833148</v>
      </c>
      <c r="H19" s="20" t="n">
        <v>35.72</v>
      </c>
      <c r="I19" s="20" t="n">
        <v>2.17</v>
      </c>
      <c r="J19" s="21" t="n">
        <v>19673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1"/>
    </row>
    <row r="21" customFormat="false" ht="13.5" hidden="false" customHeight="false" outlineLevel="0" collapsed="false">
      <c r="A21" s="22" t="s">
        <v>29</v>
      </c>
      <c r="B21" s="23" t="n">
        <f aca="false">SUM(B8:B19)</f>
        <v>8284281</v>
      </c>
      <c r="C21" s="23" t="n">
        <f aca="false">SUM(C8:C19)</f>
        <v>2998351</v>
      </c>
      <c r="D21" s="23" t="n">
        <f aca="false">SUM(D8:D19)</f>
        <v>11282632</v>
      </c>
      <c r="E21" s="23" t="n">
        <f aca="false">SUM(E8:E19)</f>
        <v>20393499</v>
      </c>
      <c r="F21" s="23" t="n">
        <f aca="false">SUM(F8:F19)</f>
        <v>9688325</v>
      </c>
      <c r="G21" s="23" t="n">
        <f aca="false">SUM(G8:G19)</f>
        <v>30081824</v>
      </c>
      <c r="H21" s="24" t="n">
        <f aca="false">AVERAGE(H8:H19)</f>
        <v>36.51</v>
      </c>
      <c r="I21" s="24" t="n">
        <v>2.67</v>
      </c>
      <c r="J21" s="25" t="n">
        <f aca="false">SUM(J8:J19)</f>
        <v>267918</v>
      </c>
    </row>
    <row r="24" customFormat="false" ht="12.75" hidden="false" customHeight="false" outlineLevel="0" collapsed="false">
      <c r="A24" s="26" t="s">
        <v>30</v>
      </c>
      <c r="H24" s="27"/>
      <c r="I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9:05:56Z</dcterms:created>
  <dc:creator>WorkStation19</dc:creator>
  <dc:description/>
  <dc:language>en-US</dc:language>
  <cp:lastModifiedBy>Fernanda Moreno Nisa</cp:lastModifiedBy>
  <cp:lastPrinted>2022-12-01T08:27:50Z</cp:lastPrinted>
  <dcterms:modified xsi:type="dcterms:W3CDTF">2022-12-01T08:45:40Z</dcterms:modified>
  <cp:revision>0</cp:revision>
  <dc:subject/>
  <dc:title/>
</cp:coreProperties>
</file>