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11.3.4.1. VIAJEROS, PERNOCTACIONES Y PERSONAL EMPLEADO. SEVILLA CAPITAL EN RELACIÓN </t>
  </si>
  <si>
    <t xml:space="preserve">A LA PROVINCIA Y ANDALUCÍA. AÑO 2021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9" min="9" style="0" width="20.56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12.75" hidden="false" customHeight="true" outlineLevel="0" collapsed="false">
      <c r="A5" s="4" t="n">
        <v>2021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8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8"/>
      <c r="H7" s="6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10" t="s">
        <v>9</v>
      </c>
      <c r="B8" s="11" t="n">
        <v>950868</v>
      </c>
      <c r="C8" s="11" t="n">
        <v>513115</v>
      </c>
      <c r="D8" s="12" t="n">
        <f aca="false">SUM(B8:C8)</f>
        <v>1463983</v>
      </c>
      <c r="E8" s="11" t="n">
        <v>1676939</v>
      </c>
      <c r="F8" s="11" t="n">
        <v>1169712</v>
      </c>
      <c r="G8" s="12" t="n">
        <f aca="false">SUM(E8:F8)</f>
        <v>2846651</v>
      </c>
      <c r="H8" s="13" t="n">
        <v>22990</v>
      </c>
    </row>
    <row r="9" customFormat="false" ht="12.75" hidden="false" customHeight="false" outlineLevel="0" collapsed="false">
      <c r="A9" s="10" t="s">
        <v>10</v>
      </c>
      <c r="B9" s="11" t="n">
        <v>1238084</v>
      </c>
      <c r="C9" s="11" t="n">
        <v>563474</v>
      </c>
      <c r="D9" s="12" t="n">
        <f aca="false">SUM(B9:C9)</f>
        <v>1801558</v>
      </c>
      <c r="E9" s="11" t="n">
        <v>2186131</v>
      </c>
      <c r="F9" s="11" t="n">
        <v>1274585</v>
      </c>
      <c r="G9" s="12" t="n">
        <f aca="false">SUM(E9:F9)</f>
        <v>3460716</v>
      </c>
      <c r="H9" s="13" t="n">
        <v>29292</v>
      </c>
    </row>
    <row r="10" customFormat="false" ht="12.75" hidden="false" customHeight="false" outlineLevel="0" collapsed="false">
      <c r="A10" s="10" t="s">
        <v>11</v>
      </c>
      <c r="B10" s="12" t="n">
        <v>8284281</v>
      </c>
      <c r="C10" s="12" t="n">
        <v>2998351</v>
      </c>
      <c r="D10" s="12" t="n">
        <f aca="false">SUM(B10:C10)</f>
        <v>11282632</v>
      </c>
      <c r="E10" s="12" t="n">
        <v>20393499</v>
      </c>
      <c r="F10" s="12" t="n">
        <v>9688325</v>
      </c>
      <c r="G10" s="12" t="n">
        <f aca="false">SUM(E10:F10)</f>
        <v>30081824</v>
      </c>
      <c r="H10" s="14" t="n">
        <v>267918</v>
      </c>
    </row>
    <row r="11" customFormat="fals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0" t="s">
        <v>12</v>
      </c>
      <c r="B12" s="17" t="n">
        <f aca="false">(B8/B9)*100</f>
        <v>76.8015740450567</v>
      </c>
      <c r="C12" s="17" t="n">
        <f aca="false">(C8/C9)*100</f>
        <v>91.0627642091738</v>
      </c>
      <c r="D12" s="17" t="n">
        <f aca="false">(D8/D9)*100</f>
        <v>81.2620520682654</v>
      </c>
      <c r="E12" s="17" t="n">
        <f aca="false">(E8/E9)*100</f>
        <v>76.7080746762202</v>
      </c>
      <c r="F12" s="17" t="n">
        <f aca="false">(F8/F9)*100</f>
        <v>91.7719885295998</v>
      </c>
      <c r="G12" s="17" t="n">
        <f aca="false">(G8/G9)*100</f>
        <v>82.2561285005762</v>
      </c>
      <c r="H12" s="18" t="n">
        <f aca="false">(H8/H9)*100</f>
        <v>78.4855933360645</v>
      </c>
    </row>
    <row r="13" customFormat="false" ht="12.75" hidden="false" customHeight="false" outlineLevel="0" collapsed="false">
      <c r="A13" s="10" t="s">
        <v>13</v>
      </c>
      <c r="B13" s="17"/>
      <c r="C13" s="17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0" t="s">
        <v>12</v>
      </c>
      <c r="B14" s="17" t="n">
        <f aca="false">(B8/B10)*100</f>
        <v>11.4779785958492</v>
      </c>
      <c r="C14" s="17" t="n">
        <f aca="false">(C8/C10)*100</f>
        <v>17.113239910871</v>
      </c>
      <c r="D14" s="17" t="n">
        <f aca="false">(D8/D10)*100</f>
        <v>12.975545067853</v>
      </c>
      <c r="E14" s="17" t="n">
        <f aca="false">(E8/E10)*100</f>
        <v>8.22290966351581</v>
      </c>
      <c r="F14" s="17" t="n">
        <f aca="false">(F8/F10)*100</f>
        <v>12.073418263735</v>
      </c>
      <c r="G14" s="17" t="n">
        <f aca="false">(G8/G10)*100</f>
        <v>9.46302657711181</v>
      </c>
      <c r="H14" s="18" t="n">
        <f aca="false">(H8/H10)*100</f>
        <v>8.58098373382901</v>
      </c>
    </row>
    <row r="15" customFormat="false" ht="13.5" hidden="false" customHeight="false" outlineLevel="0" collapsed="false">
      <c r="A15" s="19" t="s">
        <v>14</v>
      </c>
      <c r="B15" s="20"/>
      <c r="C15" s="20"/>
      <c r="D15" s="20"/>
      <c r="E15" s="20"/>
      <c r="F15" s="20"/>
      <c r="G15" s="20"/>
      <c r="H15" s="21"/>
    </row>
    <row r="17" customFormat="false" ht="12.75" hidden="false" customHeight="false" outlineLevel="0" collapsed="false">
      <c r="A17" s="22" t="s">
        <v>15</v>
      </c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Fernanda Moreno Nisa</cp:lastModifiedBy>
  <dcterms:modified xsi:type="dcterms:W3CDTF">2022-12-01T08:46:43Z</dcterms:modified>
  <cp:revision>0</cp:revision>
  <dc:subject/>
  <dc:title/>
</cp:coreProperties>
</file>