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11.3.3.2. VIAJEROS, PERNOCTACIONES, GRADO DE OCUPACIÓN, ESTANCIA MEDIA Y PERSONAL EMPLEADO.</t>
  </si>
  <si>
    <t xml:space="preserve">VARIACIONES SOBRE MISMO MES DEL AÑO ANTERIOR (%). MUNICIPIO DE SEVILLA. 2021/20.</t>
  </si>
  <si>
    <t xml:space="preserve">Viajeros</t>
  </si>
  <si>
    <t xml:space="preserve">Pernoctaciones</t>
  </si>
  <si>
    <t xml:space="preserve">Grado ocupación por plazas</t>
  </si>
  <si>
    <t xml:space="preserve">Residentes</t>
  </si>
  <si>
    <t xml:space="preserve">TOTAL</t>
  </si>
  <si>
    <t xml:space="preserve">Estancia</t>
  </si>
  <si>
    <t xml:space="preserve">Personal</t>
  </si>
  <si>
    <t xml:space="preserve">en España</t>
  </si>
  <si>
    <t xml:space="preserve">extranjero</t>
  </si>
  <si>
    <t xml:space="preserve">VIAJEROS</t>
  </si>
  <si>
    <t xml:space="preserve">PERNOCTAC.</t>
  </si>
  <si>
    <t xml:space="preserve">media</t>
  </si>
  <si>
    <t xml:space="preserve">Empleado</t>
  </si>
  <si>
    <t xml:space="preserve">Enero</t>
  </si>
  <si>
    <t xml:space="preserve">Febrero</t>
  </si>
  <si>
    <t xml:space="preserve">Marzo</t>
  </si>
  <si>
    <t xml:space="preserve">Abril</t>
  </si>
  <si>
    <t xml:space="preserve">-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/media</t>
  </si>
  <si>
    <t xml:space="preserve">1.- El símbolo '-' no hay datos.</t>
  </si>
  <si>
    <t xml:space="preserve">FUENTE: INE. Encuesta de ocupación hotelera. Elaboración Propia. Servicio de Estadística. Ayto. de Sevill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7" min="7" style="0" width="12.7"/>
  </cols>
  <sheetData>
    <row r="1" s="2" customFormat="true" ht="15.75" hidden="false" customHeight="false" outlineLevel="0" collapsed="false">
      <c r="A1" s="1" t="s">
        <v>0</v>
      </c>
    </row>
    <row r="2" s="2" customFormat="true" ht="15.75" hidden="false" customHeight="false" outlineLevel="0" collapsed="false">
      <c r="A2" s="1" t="s">
        <v>1</v>
      </c>
    </row>
    <row r="4" customFormat="false" ht="13.5" hidden="false" customHeight="true" outlineLevel="0" collapsed="false"/>
    <row r="5" customFormat="false" ht="12.75" hidden="false" customHeight="true" outlineLevel="0" collapsed="false">
      <c r="A5" s="3"/>
      <c r="B5" s="4" t="s">
        <v>2</v>
      </c>
      <c r="C5" s="4"/>
      <c r="D5" s="4"/>
      <c r="E5" s="4" t="s">
        <v>3</v>
      </c>
      <c r="F5" s="4"/>
      <c r="G5" s="4"/>
      <c r="H5" s="5" t="s">
        <v>4</v>
      </c>
      <c r="I5" s="5"/>
      <c r="J5" s="6"/>
    </row>
    <row r="6" customFormat="false" ht="12.75" hidden="false" customHeight="false" outlineLevel="0" collapsed="false">
      <c r="A6" s="3"/>
      <c r="B6" s="7" t="s">
        <v>5</v>
      </c>
      <c r="C6" s="7" t="s">
        <v>5</v>
      </c>
      <c r="D6" s="7" t="s">
        <v>6</v>
      </c>
      <c r="E6" s="7" t="s">
        <v>5</v>
      </c>
      <c r="F6" s="7" t="s">
        <v>5</v>
      </c>
      <c r="G6" s="7" t="s">
        <v>6</v>
      </c>
      <c r="H6" s="5"/>
      <c r="I6" s="8" t="s">
        <v>7</v>
      </c>
      <c r="J6" s="9" t="s">
        <v>8</v>
      </c>
    </row>
    <row r="7" customFormat="false" ht="12.75" hidden="false" customHeight="false" outlineLevel="0" collapsed="false">
      <c r="A7" s="3"/>
      <c r="B7" s="7" t="s">
        <v>9</v>
      </c>
      <c r="C7" s="7" t="s">
        <v>10</v>
      </c>
      <c r="D7" s="7" t="s">
        <v>11</v>
      </c>
      <c r="E7" s="7" t="s">
        <v>9</v>
      </c>
      <c r="F7" s="7" t="s">
        <v>10</v>
      </c>
      <c r="G7" s="7" t="s">
        <v>12</v>
      </c>
      <c r="H7" s="5"/>
      <c r="I7" s="8" t="s">
        <v>13</v>
      </c>
      <c r="J7" s="9" t="s">
        <v>14</v>
      </c>
    </row>
    <row r="8" customFormat="false" ht="12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2"/>
    </row>
    <row r="9" customFormat="false" ht="12.75" hidden="false" customHeight="false" outlineLevel="0" collapsed="false">
      <c r="A9" s="10" t="s">
        <v>15</v>
      </c>
      <c r="B9" s="13" t="n">
        <v>-66.5061319297199</v>
      </c>
      <c r="C9" s="13" t="n">
        <v>-95.441672285907</v>
      </c>
      <c r="D9" s="13" t="n">
        <v>-81.7026960027926</v>
      </c>
      <c r="E9" s="13" t="n">
        <v>-67.6634609568741</v>
      </c>
      <c r="F9" s="13" t="n">
        <v>-95.6628943013323</v>
      </c>
      <c r="G9" s="13" t="n">
        <v>-84.2219992387807</v>
      </c>
      <c r="H9" s="13" t="n">
        <v>-71.585279547063</v>
      </c>
      <c r="I9" s="13" t="n">
        <v>-13.6585365853658</v>
      </c>
      <c r="J9" s="14" t="n">
        <v>-74.1397288842544</v>
      </c>
    </row>
    <row r="10" customFormat="false" ht="12.75" hidden="false" customHeight="false" outlineLevel="0" collapsed="false">
      <c r="A10" s="10" t="s">
        <v>16</v>
      </c>
      <c r="B10" s="13" t="n">
        <v>-68.0385051174725</v>
      </c>
      <c r="C10" s="13" t="n">
        <v>-97.1081561134847</v>
      </c>
      <c r="D10" s="13" t="n">
        <v>-82.3917021417804</v>
      </c>
      <c r="E10" s="13" t="n">
        <v>-72.5184210242413</v>
      </c>
      <c r="F10" s="13" t="n">
        <v>-97.017552902553</v>
      </c>
      <c r="G10" s="13" t="n">
        <v>-86.6385584844434</v>
      </c>
      <c r="H10" s="13" t="n">
        <v>-73.6156351791531</v>
      </c>
      <c r="I10" s="13" t="n">
        <v>-24.1545893719807</v>
      </c>
      <c r="J10" s="14" t="n">
        <v>-73.2147742818058</v>
      </c>
    </row>
    <row r="11" customFormat="false" ht="12.75" hidden="false" customHeight="false" outlineLevel="0" collapsed="false">
      <c r="A11" s="10" t="s">
        <v>17</v>
      </c>
      <c r="B11" s="13" t="n">
        <v>-9.11564056418198</v>
      </c>
      <c r="C11" s="13" t="n">
        <v>-89.647809910367</v>
      </c>
      <c r="D11" s="13" t="n">
        <v>-49.1776212009675</v>
      </c>
      <c r="E11" s="13" t="n">
        <v>-19.8577566684212</v>
      </c>
      <c r="F11" s="13" t="n">
        <v>-90.6679822733343</v>
      </c>
      <c r="G11" s="13" t="n">
        <v>-61.6369056581047</v>
      </c>
      <c r="H11" s="13" t="n">
        <v>-46.046511627907</v>
      </c>
      <c r="I11" s="13" t="n">
        <v>-24.7619047619048</v>
      </c>
      <c r="J11" s="14" t="n">
        <v>-59.7542242703533</v>
      </c>
    </row>
    <row r="12" customFormat="false" ht="12.75" hidden="false" customHeight="false" outlineLevel="0" collapsed="false">
      <c r="A12" s="10" t="s">
        <v>18</v>
      </c>
      <c r="B12" s="15" t="s">
        <v>19</v>
      </c>
      <c r="C12" s="15" t="s">
        <v>19</v>
      </c>
      <c r="D12" s="15" t="s">
        <v>19</v>
      </c>
      <c r="E12" s="15" t="s">
        <v>19</v>
      </c>
      <c r="F12" s="15" t="s">
        <v>19</v>
      </c>
      <c r="G12" s="15" t="s">
        <v>19</v>
      </c>
      <c r="H12" s="15" t="s">
        <v>19</v>
      </c>
      <c r="I12" s="15" t="s">
        <v>19</v>
      </c>
      <c r="J12" s="16" t="s">
        <v>19</v>
      </c>
    </row>
    <row r="13" customFormat="false" ht="12.75" hidden="false" customHeight="false" outlineLevel="0" collapsed="false">
      <c r="A13" s="10" t="s">
        <v>20</v>
      </c>
      <c r="B13" s="15" t="s">
        <v>19</v>
      </c>
      <c r="C13" s="15" t="s">
        <v>19</v>
      </c>
      <c r="D13" s="15" t="s">
        <v>19</v>
      </c>
      <c r="E13" s="15" t="s">
        <v>19</v>
      </c>
      <c r="F13" s="15" t="s">
        <v>19</v>
      </c>
      <c r="G13" s="15" t="s">
        <v>19</v>
      </c>
      <c r="H13" s="15" t="s">
        <v>19</v>
      </c>
      <c r="I13" s="15" t="s">
        <v>19</v>
      </c>
      <c r="J13" s="16" t="s">
        <v>19</v>
      </c>
    </row>
    <row r="14" customFormat="false" ht="12.75" hidden="false" customHeight="false" outlineLevel="0" collapsed="false">
      <c r="A14" s="10" t="s">
        <v>21</v>
      </c>
      <c r="B14" s="15" t="s">
        <v>19</v>
      </c>
      <c r="C14" s="15" t="s">
        <v>19</v>
      </c>
      <c r="D14" s="15" t="s">
        <v>19</v>
      </c>
      <c r="E14" s="15" t="s">
        <v>19</v>
      </c>
      <c r="F14" s="15" t="s">
        <v>19</v>
      </c>
      <c r="G14" s="15" t="s">
        <v>19</v>
      </c>
      <c r="H14" s="15" t="s">
        <v>19</v>
      </c>
      <c r="I14" s="15" t="s">
        <v>19</v>
      </c>
      <c r="J14" s="16" t="s">
        <v>19</v>
      </c>
    </row>
    <row r="15" customFormat="false" ht="12.75" hidden="false" customHeight="false" outlineLevel="0" collapsed="false">
      <c r="A15" s="10" t="s">
        <v>22</v>
      </c>
      <c r="B15" s="13" t="n">
        <v>106.418165113532</v>
      </c>
      <c r="C15" s="13" t="n">
        <v>205.550140124284</v>
      </c>
      <c r="D15" s="13" t="n">
        <v>132.608485706928</v>
      </c>
      <c r="E15" s="13" t="n">
        <v>107.458211727249</v>
      </c>
      <c r="F15" s="13" t="n">
        <v>195.291079425259</v>
      </c>
      <c r="G15" s="13" t="n">
        <v>136.059546068582</v>
      </c>
      <c r="H15" s="13" t="n">
        <v>36.1770741717971</v>
      </c>
      <c r="I15" s="13" t="n">
        <v>1.66666666666667</v>
      </c>
      <c r="J15" s="14" t="n">
        <v>116.594360086768</v>
      </c>
    </row>
    <row r="16" customFormat="false" ht="12.75" hidden="false" customHeight="false" outlineLevel="0" collapsed="false">
      <c r="A16" s="10" t="s">
        <v>23</v>
      </c>
      <c r="B16" s="13" t="n">
        <v>101.54217458889</v>
      </c>
      <c r="C16" s="13" t="n">
        <v>215.051526897986</v>
      </c>
      <c r="D16" s="13" t="n">
        <v>135.822173999943</v>
      </c>
      <c r="E16" s="13" t="n">
        <v>120.226617272629</v>
      </c>
      <c r="F16" s="13" t="n">
        <v>215.424223473004</v>
      </c>
      <c r="G16" s="13" t="n">
        <v>155.128744048119</v>
      </c>
      <c r="H16" s="13" t="n">
        <v>69.9912255045335</v>
      </c>
      <c r="I16" s="13" t="n">
        <v>8.02139037433155</v>
      </c>
      <c r="J16" s="14" t="n">
        <v>85.0232558139535</v>
      </c>
    </row>
    <row r="17" customFormat="false" ht="12.75" hidden="false" customHeight="false" outlineLevel="0" collapsed="false">
      <c r="A17" s="10" t="s">
        <v>24</v>
      </c>
      <c r="B17" s="13" t="n">
        <v>80.6718355443326</v>
      </c>
      <c r="C17" s="13" t="n">
        <v>437.330657300552</v>
      </c>
      <c r="D17" s="13" t="n">
        <v>151.566574054285</v>
      </c>
      <c r="E17" s="13" t="n">
        <v>104.140941487403</v>
      </c>
      <c r="F17" s="13" t="n">
        <v>455.961594040012</v>
      </c>
      <c r="G17" s="13" t="n">
        <v>192.880458112957</v>
      </c>
      <c r="H17" s="13" t="n">
        <v>109.405940594059</v>
      </c>
      <c r="I17" s="13" t="n">
        <v>16.4772727272727</v>
      </c>
      <c r="J17" s="14" t="n">
        <v>75.3488372093023</v>
      </c>
    </row>
    <row r="18" customFormat="false" ht="12.75" hidden="false" customHeight="false" outlineLevel="0" collapsed="false">
      <c r="A18" s="10" t="s">
        <v>25</v>
      </c>
      <c r="B18" s="13" t="n">
        <v>111.103349453699</v>
      </c>
      <c r="C18" s="13" t="n">
        <v>530.824372759857</v>
      </c>
      <c r="D18" s="13" t="n">
        <v>201.593256059009</v>
      </c>
      <c r="E18" s="13" t="n">
        <v>132.860189597641</v>
      </c>
      <c r="F18" s="13" t="n">
        <v>554.462013553313</v>
      </c>
      <c r="G18" s="13" t="n">
        <v>243.747461833496</v>
      </c>
      <c r="H18" s="13" t="n">
        <v>142.3900789177</v>
      </c>
      <c r="I18" s="13" t="n">
        <v>13.903743315508</v>
      </c>
      <c r="J18" s="14" t="n">
        <v>102.063273727648</v>
      </c>
    </row>
    <row r="19" customFormat="false" ht="12.75" hidden="false" customHeight="false" outlineLevel="0" collapsed="false">
      <c r="A19" s="10" t="s">
        <v>26</v>
      </c>
      <c r="B19" s="13" t="n">
        <v>280.995490341253</v>
      </c>
      <c r="C19" s="13" t="n">
        <v>1747.86145978615</v>
      </c>
      <c r="D19" s="13" t="n">
        <v>466.50987770461</v>
      </c>
      <c r="E19" s="13" t="n">
        <v>324.655506681398</v>
      </c>
      <c r="F19" s="13" t="n">
        <v>1839.70753655793</v>
      </c>
      <c r="G19" s="13" t="n">
        <v>581.21320218882</v>
      </c>
      <c r="H19" s="13" t="n">
        <v>295.19890260631</v>
      </c>
      <c r="I19" s="13" t="n">
        <v>20</v>
      </c>
      <c r="J19" s="14" t="n">
        <v>165.740740740741</v>
      </c>
    </row>
    <row r="20" customFormat="false" ht="12.75" hidden="false" customHeight="false" outlineLevel="0" collapsed="false">
      <c r="A20" s="10" t="s">
        <v>27</v>
      </c>
      <c r="B20" s="13" t="n">
        <v>202.480043180591</v>
      </c>
      <c r="C20" s="13" t="n">
        <v>795.676986731345</v>
      </c>
      <c r="D20" s="13" t="n">
        <v>300.980810234542</v>
      </c>
      <c r="E20" s="13" t="n">
        <v>308.04852906193</v>
      </c>
      <c r="F20" s="13" t="n">
        <v>1124.95179005618</v>
      </c>
      <c r="G20" s="13" t="n">
        <v>464.2622372577</v>
      </c>
      <c r="H20" s="13" t="n">
        <v>211.146295123496</v>
      </c>
      <c r="I20" s="13" t="n">
        <v>40.5405405405406</v>
      </c>
      <c r="J20" s="14" t="n">
        <v>191.434262948207</v>
      </c>
    </row>
    <row r="21" customFormat="false" ht="12.75" hidden="false" customHeight="false" outlineLevel="0" collapsed="false">
      <c r="A21" s="10"/>
      <c r="B21" s="13"/>
      <c r="C21" s="13"/>
      <c r="D21" s="13"/>
      <c r="E21" s="13"/>
      <c r="F21" s="13"/>
      <c r="G21" s="13"/>
      <c r="H21" s="13"/>
      <c r="I21" s="13"/>
      <c r="J21" s="14"/>
    </row>
    <row r="22" customFormat="false" ht="13.5" hidden="false" customHeight="false" outlineLevel="0" collapsed="false">
      <c r="A22" s="17" t="s">
        <v>28</v>
      </c>
      <c r="B22" s="18" t="n">
        <v>82.8539561358807</v>
      </c>
      <c r="C22" s="18" t="n">
        <v>53.8834107076451</v>
      </c>
      <c r="D22" s="18" t="n">
        <v>71.5352465672048</v>
      </c>
      <c r="E22" s="18" t="n">
        <v>90.6934352221426</v>
      </c>
      <c r="F22" s="18" t="n">
        <v>49.7240942342031</v>
      </c>
      <c r="G22" s="18" t="n">
        <v>71.4194269059727</v>
      </c>
      <c r="H22" s="18" t="n">
        <v>30.5427947740527</v>
      </c>
      <c r="I22" s="18" t="n">
        <v>10.6786427145709</v>
      </c>
      <c r="J22" s="19" t="n">
        <v>11.8081898647991</v>
      </c>
      <c r="K22" s="20"/>
    </row>
    <row r="23" customFormat="false" ht="12.75" hidden="false" customHeight="false" outlineLevel="0" collapsed="false">
      <c r="B23" s="13"/>
    </row>
    <row r="24" customFormat="false" ht="12.75" hidden="false" customHeight="false" outlineLevel="0" collapsed="false">
      <c r="A24" s="0" t="s">
        <v>29</v>
      </c>
    </row>
    <row r="27" customFormat="false" ht="12.75" hidden="false" customHeight="false" outlineLevel="0" collapsed="false">
      <c r="A27" s="21" t="s">
        <v>30</v>
      </c>
    </row>
  </sheetData>
  <mergeCells count="4">
    <mergeCell ref="A5:A7"/>
    <mergeCell ref="B5:D5"/>
    <mergeCell ref="E5:G5"/>
    <mergeCell ref="H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n">
        <f aca="false">85490-86635/86635*100</f>
        <v>85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1:27:58Z</dcterms:created>
  <dc:creator>WorkStation16</dc:creator>
  <dc:description/>
  <dc:language>en-US</dc:language>
  <cp:lastModifiedBy>Fernanda Moreno Nisa</cp:lastModifiedBy>
  <cp:lastPrinted>2015-08-05T10:59:09Z</cp:lastPrinted>
  <dcterms:modified xsi:type="dcterms:W3CDTF">2022-11-24T13:13:38Z</dcterms:modified>
  <cp:revision>0</cp:revision>
  <dc:subject/>
  <dc:title/>
</cp:coreProperties>
</file>