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11.1.1.2. FERIAS. FIBES. AÑO 2021</t>
  </si>
  <si>
    <t xml:space="preserve">EVENTO</t>
  </si>
  <si>
    <t xml:space="preserve">DIAS</t>
  </si>
  <si>
    <t xml:space="preserve">MES</t>
  </si>
  <si>
    <t xml:space="preserve">TOTAL VISITANTES</t>
  </si>
  <si>
    <t xml:space="preserve">SUPERFICIE OCUPADA</t>
  </si>
  <si>
    <t xml:space="preserve">IMPACTO ECONÓMICO</t>
  </si>
  <si>
    <t xml:space="preserve">RECONOCIMIENTO DE RAZAS. 1ª</t>
  </si>
  <si>
    <t xml:space="preserve">FORO METROPOLITANO DE SEVILLA 1º</t>
  </si>
  <si>
    <t xml:space="preserve">ENCUENTRO NEB, NEW EUROPEAN BAUHAUS. 1º</t>
  </si>
  <si>
    <t xml:space="preserve">MANGAFEST SUMMER EDITION 2021. 1ª</t>
  </si>
  <si>
    <t xml:space="preserve">25/06 a 27/06</t>
  </si>
  <si>
    <t xml:space="preserve">ARNOLD SPORTS CLASSIC EUROPE. 11ª</t>
  </si>
  <si>
    <t xml:space="preserve">17/09 a 19/09</t>
  </si>
  <si>
    <t xml:space="preserve">I SEVILLA,FLAMENCA</t>
  </si>
  <si>
    <t xml:space="preserve">SURMUEBLE-3º edición</t>
  </si>
  <si>
    <t xml:space="preserve">28/09 a 01/10</t>
  </si>
  <si>
    <t xml:space="preserve">9 Y 10</t>
  </si>
  <si>
    <t xml:space="preserve">FORO GLOBAL DE GOBIERNOS LOCALES Y FORO URBANO DE ESPAÑA. 3º Y 1º</t>
  </si>
  <si>
    <t xml:space="preserve">05/10 a 07/10</t>
  </si>
  <si>
    <t xml:space="preserve">COFIAN, 1ª edición</t>
  </si>
  <si>
    <t xml:space="preserve">06/10 y 07/10</t>
  </si>
  <si>
    <t xml:space="preserve">SALÓN DEL MOTOR - 11ª edicion</t>
  </si>
  <si>
    <t xml:space="preserve">28/10 a 01/11</t>
  </si>
  <si>
    <t xml:space="preserve">10 Y 11</t>
  </si>
  <si>
    <t xml:space="preserve">XXIV SEVILLA DE BODA</t>
  </si>
  <si>
    <t xml:space="preserve">05/11 y 07/11</t>
  </si>
  <si>
    <t xml:space="preserve">SICAB, 30ª edición</t>
  </si>
  <si>
    <t xml:space="preserve">16/11 a 21/11</t>
  </si>
  <si>
    <t xml:space="preserve">XIV FERIA DE LA MUJER</t>
  </si>
  <si>
    <t xml:space="preserve">26/11 al 27/11</t>
  </si>
  <si>
    <t xml:space="preserve">MANGAFEST- 10ª edición</t>
  </si>
  <si>
    <t xml:space="preserve">04/12 a 06/12</t>
  </si>
  <si>
    <t xml:space="preserve">III SEVILLALANDIA</t>
  </si>
  <si>
    <t xml:space="preserve">22/12 a 04/01</t>
  </si>
  <si>
    <t xml:space="preserve">FIRECA</t>
  </si>
  <si>
    <t xml:space="preserve">13-15/11/2021</t>
  </si>
  <si>
    <t xml:space="preserve">TIS TOURISM INNOVATION SUMMIT</t>
  </si>
  <si>
    <t xml:space="preserve">10-12/11/2021</t>
  </si>
  <si>
    <t xml:space="preserve">EXTENDA GLOBAL</t>
  </si>
  <si>
    <t xml:space="preserve">17-18/11/2021</t>
  </si>
  <si>
    <t xml:space="preserve">TOTAL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&quot; €&quot;;[RED]\-#,##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8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8" t="s">
        <v>7</v>
      </c>
      <c r="B5" s="9" t="n">
        <v>44205</v>
      </c>
      <c r="C5" s="10" t="n">
        <v>1</v>
      </c>
      <c r="D5" s="11" t="n">
        <v>50</v>
      </c>
      <c r="E5" s="12" t="n">
        <v>7600</v>
      </c>
      <c r="F5" s="13" t="n">
        <v>4779</v>
      </c>
    </row>
    <row r="6" customFormat="false" ht="12.75" hidden="false" customHeight="false" outlineLevel="0" collapsed="false">
      <c r="A6" s="14" t="s">
        <v>8</v>
      </c>
      <c r="B6" s="15" t="n">
        <v>44272</v>
      </c>
      <c r="C6" s="16" t="n">
        <v>3</v>
      </c>
      <c r="D6" s="17" t="n">
        <v>1132</v>
      </c>
      <c r="E6" s="17" t="n">
        <v>2200</v>
      </c>
      <c r="F6" s="18" t="n">
        <v>127085</v>
      </c>
    </row>
    <row r="7" customFormat="false" ht="12.75" hidden="false" customHeight="false" outlineLevel="0" collapsed="false">
      <c r="A7" s="14" t="s">
        <v>9</v>
      </c>
      <c r="B7" s="15" t="n">
        <v>44293</v>
      </c>
      <c r="C7" s="16" t="n">
        <v>4</v>
      </c>
      <c r="D7" s="19" t="n">
        <v>500</v>
      </c>
      <c r="E7" s="17" t="n">
        <v>2200</v>
      </c>
      <c r="F7" s="20"/>
    </row>
    <row r="8" customFormat="false" ht="12.75" hidden="false" customHeight="false" outlineLevel="0" collapsed="false">
      <c r="A8" s="14" t="s">
        <v>10</v>
      </c>
      <c r="B8" s="21" t="s">
        <v>11</v>
      </c>
      <c r="C8" s="16" t="n">
        <v>6</v>
      </c>
      <c r="D8" s="17" t="n">
        <v>10800</v>
      </c>
      <c r="E8" s="17" t="n">
        <v>21780</v>
      </c>
      <c r="F8" s="18" t="n">
        <v>3057711</v>
      </c>
    </row>
    <row r="9" customFormat="false" ht="12.75" hidden="false" customHeight="false" outlineLevel="0" collapsed="false">
      <c r="A9" s="14" t="s">
        <v>12</v>
      </c>
      <c r="B9" s="21" t="s">
        <v>13</v>
      </c>
      <c r="C9" s="16" t="n">
        <v>9</v>
      </c>
      <c r="D9" s="17" t="n">
        <v>18000</v>
      </c>
      <c r="E9" s="17" t="n">
        <v>14780</v>
      </c>
      <c r="F9" s="18" t="n">
        <v>7580624</v>
      </c>
    </row>
    <row r="10" customFormat="false" ht="12.75" hidden="false" customHeight="false" outlineLevel="0" collapsed="false">
      <c r="A10" s="14" t="s">
        <v>14</v>
      </c>
      <c r="B10" s="15" t="n">
        <v>44822</v>
      </c>
      <c r="C10" s="16" t="n">
        <v>9</v>
      </c>
      <c r="D10" s="17" t="n">
        <v>2600</v>
      </c>
      <c r="E10" s="17" t="n">
        <v>2500</v>
      </c>
      <c r="F10" s="18" t="n">
        <v>103012</v>
      </c>
    </row>
    <row r="11" customFormat="false" ht="12.75" hidden="false" customHeight="false" outlineLevel="0" collapsed="false">
      <c r="A11" s="14" t="s">
        <v>15</v>
      </c>
      <c r="B11" s="21" t="s">
        <v>16</v>
      </c>
      <c r="C11" s="16" t="s">
        <v>17</v>
      </c>
      <c r="D11" s="17" t="n">
        <v>10000</v>
      </c>
      <c r="E11" s="17" t="n">
        <v>21980</v>
      </c>
      <c r="F11" s="18" t="n">
        <v>5763112</v>
      </c>
    </row>
    <row r="12" customFormat="false" ht="24" hidden="false" customHeight="false" outlineLevel="0" collapsed="false">
      <c r="A12" s="14" t="s">
        <v>18</v>
      </c>
      <c r="B12" s="21" t="s">
        <v>19</v>
      </c>
      <c r="C12" s="16" t="n">
        <v>10</v>
      </c>
      <c r="D12" s="17" t="n">
        <v>1000</v>
      </c>
      <c r="E12" s="17" t="n">
        <v>4400</v>
      </c>
      <c r="F12" s="18" t="n">
        <v>222261</v>
      </c>
    </row>
    <row r="13" customFormat="false" ht="12.75" hidden="false" customHeight="false" outlineLevel="0" collapsed="false">
      <c r="A13" s="14" t="s">
        <v>20</v>
      </c>
      <c r="B13" s="21" t="s">
        <v>21</v>
      </c>
      <c r="C13" s="16" t="n">
        <v>10</v>
      </c>
      <c r="D13" s="17" t="n">
        <v>4000</v>
      </c>
      <c r="E13" s="17" t="n">
        <v>7680</v>
      </c>
      <c r="F13" s="20"/>
    </row>
    <row r="14" customFormat="false" ht="12.75" hidden="false" customHeight="false" outlineLevel="0" collapsed="false">
      <c r="A14" s="14" t="s">
        <v>22</v>
      </c>
      <c r="B14" s="21" t="s">
        <v>23</v>
      </c>
      <c r="C14" s="16" t="s">
        <v>24</v>
      </c>
      <c r="D14" s="17" t="n">
        <v>53000</v>
      </c>
      <c r="E14" s="17" t="n">
        <v>29440</v>
      </c>
      <c r="F14" s="18" t="n">
        <v>9959925</v>
      </c>
    </row>
    <row r="15" customFormat="false" ht="12.75" hidden="false" customHeight="false" outlineLevel="0" collapsed="false">
      <c r="A15" s="14" t="s">
        <v>25</v>
      </c>
      <c r="B15" s="21" t="s">
        <v>26</v>
      </c>
      <c r="C15" s="16" t="n">
        <v>11</v>
      </c>
      <c r="D15" s="17" t="n">
        <v>5800</v>
      </c>
      <c r="E15" s="17" t="n">
        <v>4180</v>
      </c>
      <c r="F15" s="18" t="n">
        <v>713117</v>
      </c>
    </row>
    <row r="16" customFormat="false" ht="12.75" hidden="false" customHeight="false" outlineLevel="0" collapsed="false">
      <c r="A16" s="14" t="s">
        <v>27</v>
      </c>
      <c r="B16" s="21" t="s">
        <v>28</v>
      </c>
      <c r="C16" s="16" t="n">
        <v>11</v>
      </c>
      <c r="D16" s="17" t="n">
        <v>206000</v>
      </c>
      <c r="E16" s="17" t="n">
        <v>72900</v>
      </c>
      <c r="F16" s="20"/>
    </row>
    <row r="17" customFormat="false" ht="12.75" hidden="false" customHeight="false" outlineLevel="0" collapsed="false">
      <c r="A17" s="14" t="s">
        <v>29</v>
      </c>
      <c r="B17" s="21" t="s">
        <v>30</v>
      </c>
      <c r="C17" s="16" t="n">
        <v>11</v>
      </c>
      <c r="D17" s="17" t="n">
        <v>5000</v>
      </c>
      <c r="E17" s="17" t="n">
        <v>3000</v>
      </c>
      <c r="F17" s="18" t="n">
        <v>369266</v>
      </c>
    </row>
    <row r="18" customFormat="false" ht="12.75" hidden="false" customHeight="false" outlineLevel="0" collapsed="false">
      <c r="A18" s="14" t="s">
        <v>31</v>
      </c>
      <c r="B18" s="21" t="s">
        <v>32</v>
      </c>
      <c r="C18" s="16" t="n">
        <v>12</v>
      </c>
      <c r="D18" s="17" t="n">
        <v>40000</v>
      </c>
      <c r="E18" s="17" t="n">
        <v>18480</v>
      </c>
      <c r="F18" s="18" t="n">
        <v>11552417</v>
      </c>
    </row>
    <row r="19" customFormat="false" ht="12.75" hidden="false" customHeight="false" outlineLevel="0" collapsed="false">
      <c r="A19" s="14" t="s">
        <v>33</v>
      </c>
      <c r="B19" s="21" t="s">
        <v>34</v>
      </c>
      <c r="C19" s="16" t="n">
        <v>12</v>
      </c>
      <c r="D19" s="17" t="n">
        <v>36000</v>
      </c>
      <c r="E19" s="17" t="n">
        <v>18480</v>
      </c>
      <c r="F19" s="18" t="n">
        <v>11528979</v>
      </c>
    </row>
    <row r="20" customFormat="false" ht="12.75" hidden="false" customHeight="false" outlineLevel="0" collapsed="false">
      <c r="A20" s="14" t="s">
        <v>35</v>
      </c>
      <c r="B20" s="21" t="s">
        <v>36</v>
      </c>
      <c r="C20" s="16" t="n">
        <v>11</v>
      </c>
      <c r="D20" s="17" t="n">
        <v>3250</v>
      </c>
      <c r="E20" s="17" t="n">
        <v>11280</v>
      </c>
      <c r="F20" s="20"/>
    </row>
    <row r="21" customFormat="false" ht="12.75" hidden="false" customHeight="false" outlineLevel="0" collapsed="false">
      <c r="A21" s="14" t="s">
        <v>37</v>
      </c>
      <c r="B21" s="21" t="s">
        <v>38</v>
      </c>
      <c r="C21" s="16" t="n">
        <v>11</v>
      </c>
      <c r="D21" s="17" t="n">
        <v>5286</v>
      </c>
      <c r="E21" s="17" t="n">
        <v>7400</v>
      </c>
      <c r="F21" s="18" t="n">
        <v>15325000</v>
      </c>
    </row>
    <row r="22" customFormat="false" ht="13.5" hidden="false" customHeight="false" outlineLevel="0" collapsed="false">
      <c r="A22" s="22" t="s">
        <v>39</v>
      </c>
      <c r="B22" s="23" t="s">
        <v>40</v>
      </c>
      <c r="C22" s="24" t="n">
        <v>11</v>
      </c>
      <c r="D22" s="25" t="n">
        <v>1499</v>
      </c>
      <c r="E22" s="25" t="n">
        <v>2000</v>
      </c>
      <c r="F22" s="26" t="n">
        <v>365550</v>
      </c>
    </row>
    <row r="23" customFormat="false" ht="13.5" hidden="false" customHeight="false" outlineLevel="0" collapsed="false">
      <c r="A23" s="27" t="s">
        <v>41</v>
      </c>
      <c r="B23" s="28"/>
      <c r="C23" s="29"/>
      <c r="D23" s="30" t="n">
        <f aca="false">SUM(D5:D22)</f>
        <v>403917</v>
      </c>
      <c r="E23" s="29"/>
      <c r="F23" s="31" t="n">
        <f aca="false">SUM(F5:F22)</f>
        <v>66672838</v>
      </c>
    </row>
    <row r="26" customFormat="false" ht="12.75" hidden="false" customHeight="false" outlineLevel="0" collapsed="false">
      <c r="A26" s="3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Fernanda Moreno Nisa</cp:lastModifiedBy>
  <cp:lastPrinted>2022-02-23T08:37:13Z</cp:lastPrinted>
  <dcterms:modified xsi:type="dcterms:W3CDTF">2022-12-22T12:12:05Z</dcterms:modified>
  <cp:revision>0</cp:revision>
  <dc:subject/>
  <dc:title/>
</cp:coreProperties>
</file>