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1.2.6.4. TASA DE VARIACIÓN MENSUAL DEL ÍNDICE DE PRECIOS AL CONSUMO (BASE 2016). GENERAL Y POR GRUPOS ECOICOP. </t>
  </si>
  <si>
    <t xml:space="preserve">PROVINCIA DE SEVILLA. 202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D.   PROM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, agua, electricidad, gas y otros combustibles</t>
  </si>
  <si>
    <t xml:space="preserve">Muebles, artículos del hogar y artículos para el mantenimiento corriente del hogar</t>
  </si>
  <si>
    <t xml:space="preserve">Sanidad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Restaurantes y hoteles</t>
  </si>
  <si>
    <t xml:space="preserve">Otros bienes y servicios</t>
  </si>
  <si>
    <t xml:space="preserve">FUENTE: 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pic>
      <xdr:nvPicPr>
        <xdr:cNvPr id="0" name="Picture 1" descr="http://www.ine.es:8080/ojd/ojd.jsp?sec=certi_gru_esp&amp;optsec=certi&amp;url=INE.htm"/>
        <xdr:cNvPicPr/>
      </xdr:nvPicPr>
      <xdr:blipFill>
        <a:blip r:embed="rId1"/>
        <a:stretch/>
      </xdr:blipFill>
      <xdr:spPr>
        <a:xfrm>
          <a:off x="2163960" y="1333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1" name="Picture 2" descr="http://www.ine.es:8080/ojd/ojd.jsp?sec=certi_gru_esp&amp;optsec=certi&amp;url=INE.htm"/>
        <xdr:cNvPicPr/>
      </xdr:nvPicPr>
      <xdr:blipFill>
        <a:blip r:embed="rId2"/>
        <a:stretch/>
      </xdr:blipFill>
      <xdr:spPr>
        <a:xfrm>
          <a:off x="2163960" y="56196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7.28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1.28"/>
    <col collapsed="false" customWidth="true" hidden="false" outlineLevel="0" max="14" min="14" style="1" width="7.85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true" outlineLevel="0" collapsed="false">
      <c r="A3" s="3"/>
    </row>
    <row r="4" customFormat="false" ht="12.75" hidden="false" customHeight="false" outlineLevel="0" collapsed="false">
      <c r="B4" s="4"/>
      <c r="C4" s="5"/>
      <c r="D4" s="4"/>
      <c r="E4" s="5"/>
    </row>
    <row r="5" customFormat="false" ht="22.5" hidden="false" customHeight="true" outlineLevel="0" collapsed="false">
      <c r="A5" s="6" t="n">
        <v>202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8" t="s">
        <v>14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2.75" hidden="false" customHeight="false" outlineLevel="0" collapsed="false">
      <c r="A7" s="12" t="s">
        <v>15</v>
      </c>
      <c r="B7" s="13" t="n">
        <v>0.1</v>
      </c>
      <c r="C7" s="13" t="n">
        <v>-0.6</v>
      </c>
      <c r="D7" s="13" t="n">
        <v>1.1</v>
      </c>
      <c r="E7" s="13" t="n">
        <v>1.2</v>
      </c>
      <c r="F7" s="13" t="n">
        <v>0.5</v>
      </c>
      <c r="G7" s="13" t="n">
        <v>0.3</v>
      </c>
      <c r="H7" s="13" t="n">
        <v>-0.8</v>
      </c>
      <c r="I7" s="13" t="n">
        <v>0.6</v>
      </c>
      <c r="J7" s="13" t="n">
        <v>0.8</v>
      </c>
      <c r="K7" s="13" t="n">
        <v>2</v>
      </c>
      <c r="L7" s="13" t="n">
        <v>0</v>
      </c>
      <c r="M7" s="13" t="n">
        <v>1.3</v>
      </c>
      <c r="N7" s="14" t="n">
        <f aca="false">AVERAGE(B7:M7)</f>
        <v>0.541666666666667</v>
      </c>
    </row>
    <row r="8" customFormat="false" ht="12.75" hidden="false" customHeight="false" outlineLevel="0" collapsed="false">
      <c r="A8" s="15" t="s">
        <v>16</v>
      </c>
      <c r="B8" s="16" t="n">
        <v>1.2</v>
      </c>
      <c r="C8" s="16" t="n">
        <v>0.3</v>
      </c>
      <c r="D8" s="16" t="n">
        <v>0.3</v>
      </c>
      <c r="E8" s="16" t="n">
        <v>0.4</v>
      </c>
      <c r="F8" s="16" t="n">
        <v>0.4</v>
      </c>
      <c r="G8" s="16" t="n">
        <v>-0.8</v>
      </c>
      <c r="H8" s="16" t="n">
        <v>-0.4</v>
      </c>
      <c r="I8" s="16" t="n">
        <v>0.6</v>
      </c>
      <c r="J8" s="16" t="n">
        <v>-0.2</v>
      </c>
      <c r="K8" s="16" t="n">
        <v>1.9</v>
      </c>
      <c r="L8" s="16" t="n">
        <v>0.2</v>
      </c>
      <c r="M8" s="16" t="n">
        <v>0.7</v>
      </c>
      <c r="N8" s="17" t="n">
        <f aca="false">AVERAGE(B8:M8)</f>
        <v>0.383333333333333</v>
      </c>
    </row>
    <row r="9" customFormat="false" ht="12.75" hidden="false" customHeight="false" outlineLevel="0" collapsed="false">
      <c r="A9" s="15" t="s">
        <v>17</v>
      </c>
      <c r="B9" s="16" t="n">
        <v>0.3</v>
      </c>
      <c r="C9" s="16" t="n">
        <v>0.2</v>
      </c>
      <c r="D9" s="16" t="n">
        <v>-0.1</v>
      </c>
      <c r="E9" s="16" t="n">
        <v>-0.3</v>
      </c>
      <c r="F9" s="16" t="n">
        <v>0.2</v>
      </c>
      <c r="G9" s="16" t="n">
        <v>-0.2</v>
      </c>
      <c r="H9" s="16" t="n">
        <v>-0.1</v>
      </c>
      <c r="I9" s="16" t="n">
        <v>-0.4</v>
      </c>
      <c r="J9" s="16" t="n">
        <v>0.7</v>
      </c>
      <c r="K9" s="16" t="n">
        <v>0.8</v>
      </c>
      <c r="L9" s="16" t="n">
        <v>0.2</v>
      </c>
      <c r="M9" s="16" t="n">
        <v>0</v>
      </c>
      <c r="N9" s="17" t="n">
        <f aca="false">AVERAGE(B9:M9)</f>
        <v>0.108333333333333</v>
      </c>
    </row>
    <row r="10" customFormat="false" ht="12.75" hidden="false" customHeight="false" outlineLevel="0" collapsed="false">
      <c r="A10" s="15" t="s">
        <v>18</v>
      </c>
      <c r="B10" s="16" t="n">
        <v>-15.6</v>
      </c>
      <c r="C10" s="16" t="n">
        <v>-0.7</v>
      </c>
      <c r="D10" s="16" t="n">
        <v>4.4</v>
      </c>
      <c r="E10" s="16" t="n">
        <v>9.7</v>
      </c>
      <c r="F10" s="16" t="n">
        <v>1.9</v>
      </c>
      <c r="G10" s="16" t="n">
        <v>-1.1</v>
      </c>
      <c r="H10" s="16" t="n">
        <v>-11.7</v>
      </c>
      <c r="I10" s="16" t="n">
        <v>-1.2</v>
      </c>
      <c r="J10" s="16" t="n">
        <v>4.5</v>
      </c>
      <c r="K10" s="16" t="n">
        <v>11.6</v>
      </c>
      <c r="L10" s="16" t="n">
        <v>4.1</v>
      </c>
      <c r="M10" s="16" t="n">
        <v>-1.3</v>
      </c>
      <c r="N10" s="17" t="n">
        <f aca="false">AVERAGE(B10:M10)</f>
        <v>0.383333333333333</v>
      </c>
    </row>
    <row r="11" customFormat="false" ht="25.5" hidden="false" customHeight="false" outlineLevel="0" collapsed="false">
      <c r="A11" s="15" t="s">
        <v>19</v>
      </c>
      <c r="B11" s="16" t="n">
        <v>5.1</v>
      </c>
      <c r="C11" s="16" t="n">
        <v>-7.2</v>
      </c>
      <c r="D11" s="16" t="n">
        <v>4.1</v>
      </c>
      <c r="E11" s="16" t="n">
        <v>4.8</v>
      </c>
      <c r="F11" s="16" t="n">
        <v>0.5</v>
      </c>
      <c r="G11" s="16" t="n">
        <v>2.7</v>
      </c>
      <c r="H11" s="16" t="n">
        <v>-1.7</v>
      </c>
      <c r="I11" s="16" t="n">
        <v>3.3</v>
      </c>
      <c r="J11" s="16" t="n">
        <v>4.5</v>
      </c>
      <c r="K11" s="16" t="n">
        <v>4.6</v>
      </c>
      <c r="L11" s="16" t="n">
        <v>-2.9</v>
      </c>
      <c r="M11" s="16" t="n">
        <v>9.1</v>
      </c>
      <c r="N11" s="17" t="n">
        <f aca="false">AVERAGE(B11:M11)</f>
        <v>2.24166666666667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customFormat="false" ht="38.25" hidden="false" customHeight="false" outlineLevel="0" collapsed="false">
      <c r="A12" s="15" t="s">
        <v>20</v>
      </c>
      <c r="B12" s="16" t="n">
        <v>-0.6</v>
      </c>
      <c r="C12" s="16" t="n">
        <v>-0.5</v>
      </c>
      <c r="D12" s="16" t="n">
        <v>0.6</v>
      </c>
      <c r="E12" s="16" t="n">
        <v>0</v>
      </c>
      <c r="F12" s="16" t="n">
        <v>0.4</v>
      </c>
      <c r="G12" s="16" t="n">
        <v>0.4</v>
      </c>
      <c r="H12" s="16" t="n">
        <v>-0.4</v>
      </c>
      <c r="I12" s="16" t="n">
        <v>-0.1</v>
      </c>
      <c r="J12" s="16" t="n">
        <v>0.4</v>
      </c>
      <c r="K12" s="16" t="n">
        <v>0.3</v>
      </c>
      <c r="L12" s="16" t="n">
        <v>0.6</v>
      </c>
      <c r="M12" s="16" t="n">
        <v>0.3</v>
      </c>
      <c r="N12" s="17" t="n">
        <f aca="false">AVERAGE(B12:M12)</f>
        <v>0.116666666666667</v>
      </c>
    </row>
    <row r="13" customFormat="false" ht="12.75" hidden="false" customHeight="false" outlineLevel="0" collapsed="false">
      <c r="A13" s="15" t="s">
        <v>21</v>
      </c>
      <c r="B13" s="16" t="n">
        <v>0.1</v>
      </c>
      <c r="C13" s="16" t="n">
        <v>0.3</v>
      </c>
      <c r="D13" s="16" t="n">
        <v>0.4</v>
      </c>
      <c r="E13" s="16" t="n">
        <v>0.3</v>
      </c>
      <c r="F13" s="16" t="n">
        <v>0.1</v>
      </c>
      <c r="G13" s="16" t="n">
        <v>0</v>
      </c>
      <c r="H13" s="16" t="n">
        <v>0.6</v>
      </c>
      <c r="I13" s="16" t="n">
        <v>0.2</v>
      </c>
      <c r="J13" s="16" t="n">
        <v>0</v>
      </c>
      <c r="K13" s="16" t="n">
        <v>0</v>
      </c>
      <c r="L13" s="16" t="n">
        <v>-0.2</v>
      </c>
      <c r="M13" s="16" t="n">
        <v>-0.4</v>
      </c>
      <c r="N13" s="17" t="n">
        <f aca="false">AVERAGE(B13:M13)</f>
        <v>0.116666666666667</v>
      </c>
    </row>
    <row r="14" customFormat="false" ht="12.75" hidden="false" customHeight="false" outlineLevel="0" collapsed="false">
      <c r="A14" s="15" t="s">
        <v>22</v>
      </c>
      <c r="B14" s="16" t="n">
        <v>1.4</v>
      </c>
      <c r="C14" s="16" t="n">
        <v>1.2</v>
      </c>
      <c r="D14" s="16" t="n">
        <v>1.9</v>
      </c>
      <c r="E14" s="16" t="n">
        <v>-0.1</v>
      </c>
      <c r="F14" s="16" t="n">
        <v>1</v>
      </c>
      <c r="G14" s="16" t="n">
        <v>1</v>
      </c>
      <c r="H14" s="16" t="n">
        <v>0.6</v>
      </c>
      <c r="I14" s="16" t="n">
        <v>0.2</v>
      </c>
      <c r="J14" s="16" t="n">
        <v>0.5</v>
      </c>
      <c r="K14" s="16" t="n">
        <v>1.9</v>
      </c>
      <c r="L14" s="16" t="n">
        <v>0.9</v>
      </c>
      <c r="M14" s="16" t="n">
        <v>-1</v>
      </c>
      <c r="N14" s="17" t="n">
        <f aca="false">AVERAGE(B14:M14)</f>
        <v>0.791666666666667</v>
      </c>
    </row>
    <row r="15" customFormat="false" ht="12.75" hidden="false" customHeight="false" outlineLevel="0" collapsed="false">
      <c r="A15" s="15" t="s">
        <v>23</v>
      </c>
      <c r="B15" s="16" t="n">
        <v>0.5</v>
      </c>
      <c r="C15" s="16" t="n">
        <v>0</v>
      </c>
      <c r="D15" s="16" t="n">
        <v>-0.2</v>
      </c>
      <c r="E15" s="16" t="n">
        <v>0.1</v>
      </c>
      <c r="F15" s="16" t="n">
        <v>0</v>
      </c>
      <c r="G15" s="16" t="n">
        <v>0</v>
      </c>
      <c r="H15" s="16" t="n">
        <v>-0.2</v>
      </c>
      <c r="I15" s="16" t="n">
        <v>0.1</v>
      </c>
      <c r="J15" s="16" t="n">
        <v>0.1</v>
      </c>
      <c r="K15" s="16" t="n">
        <v>-0.7</v>
      </c>
      <c r="L15" s="16" t="n">
        <v>0.1</v>
      </c>
      <c r="M15" s="16" t="n">
        <v>-0.1</v>
      </c>
      <c r="N15" s="17" t="n">
        <f aca="false">AVERAGE(B15:M15)</f>
        <v>-0.025</v>
      </c>
    </row>
    <row r="16" customFormat="false" ht="12.75" hidden="false" customHeight="false" outlineLevel="0" collapsed="false">
      <c r="A16" s="15" t="s">
        <v>24</v>
      </c>
      <c r="B16" s="16" t="n">
        <v>-0.4</v>
      </c>
      <c r="C16" s="16" t="n">
        <v>0.1</v>
      </c>
      <c r="D16" s="16" t="n">
        <v>0.1</v>
      </c>
      <c r="E16" s="16" t="n">
        <v>-0.7</v>
      </c>
      <c r="F16" s="16" t="n">
        <v>0.4</v>
      </c>
      <c r="G16" s="16" t="n">
        <v>-0.1</v>
      </c>
      <c r="H16" s="16" t="n">
        <v>0</v>
      </c>
      <c r="I16" s="16" t="n">
        <v>1.3</v>
      </c>
      <c r="J16" s="16" t="n">
        <v>-0.2</v>
      </c>
      <c r="K16" s="16" t="n">
        <v>-0.5</v>
      </c>
      <c r="L16" s="16" t="n">
        <v>0.1</v>
      </c>
      <c r="M16" s="16" t="n">
        <v>0.3</v>
      </c>
      <c r="N16" s="17" t="n">
        <f aca="false">AVERAGE(B16:M16)</f>
        <v>0.0333333333333333</v>
      </c>
    </row>
    <row r="17" customFormat="false" ht="12.75" hidden="false" customHeight="false" outlineLevel="0" collapsed="false">
      <c r="A17" s="15" t="s">
        <v>25</v>
      </c>
      <c r="B17" s="16" t="n">
        <v>0</v>
      </c>
      <c r="C17" s="16" t="n">
        <v>0</v>
      </c>
      <c r="D17" s="16" t="n">
        <v>0.1</v>
      </c>
      <c r="E17" s="16" t="n">
        <v>0</v>
      </c>
      <c r="F17" s="16" t="n">
        <v>0.3</v>
      </c>
      <c r="G17" s="16" t="n">
        <v>0</v>
      </c>
      <c r="H17" s="16" t="n">
        <v>0</v>
      </c>
      <c r="I17" s="16" t="n">
        <v>-0.3</v>
      </c>
      <c r="J17" s="16" t="n">
        <v>0.1</v>
      </c>
      <c r="K17" s="16" t="n">
        <v>0.9</v>
      </c>
      <c r="L17" s="16" t="n">
        <v>0</v>
      </c>
      <c r="M17" s="16" t="n">
        <v>0</v>
      </c>
      <c r="N17" s="17" t="n">
        <f aca="false">AVERAGE(B17:M17)</f>
        <v>0.0916666666666667</v>
      </c>
    </row>
    <row r="18" customFormat="false" ht="12.75" hidden="false" customHeight="false" outlineLevel="0" collapsed="false">
      <c r="A18" s="15" t="s">
        <v>26</v>
      </c>
      <c r="B18" s="16" t="n">
        <v>0.1</v>
      </c>
      <c r="C18" s="16" t="n">
        <v>0.5</v>
      </c>
      <c r="D18" s="16" t="n">
        <v>0.1</v>
      </c>
      <c r="E18" s="16" t="n">
        <v>0.3</v>
      </c>
      <c r="F18" s="16" t="n">
        <v>0.1</v>
      </c>
      <c r="G18" s="16" t="n">
        <v>0.4</v>
      </c>
      <c r="H18" s="16" t="n">
        <v>0.4</v>
      </c>
      <c r="I18" s="16" t="n">
        <v>0.5</v>
      </c>
      <c r="J18" s="16" t="n">
        <v>-0.2</v>
      </c>
      <c r="K18" s="16" t="n">
        <v>0.2</v>
      </c>
      <c r="L18" s="16" t="n">
        <v>-0.3</v>
      </c>
      <c r="M18" s="16" t="n">
        <v>0.9</v>
      </c>
      <c r="N18" s="17" t="n">
        <f aca="false">AVERAGE(B18:M18)</f>
        <v>0.25</v>
      </c>
    </row>
    <row r="19" customFormat="false" ht="12.75" hidden="false" customHeight="false" outlineLevel="0" collapsed="false">
      <c r="A19" s="19" t="s">
        <v>27</v>
      </c>
      <c r="B19" s="20" t="n">
        <v>0.5</v>
      </c>
      <c r="C19" s="20" t="n">
        <v>0.1</v>
      </c>
      <c r="D19" s="20" t="n">
        <v>-0.1</v>
      </c>
      <c r="E19" s="20" t="n">
        <v>0.4</v>
      </c>
      <c r="F19" s="20" t="n">
        <v>0</v>
      </c>
      <c r="G19" s="20" t="n">
        <v>0.1</v>
      </c>
      <c r="H19" s="20" t="n">
        <v>0</v>
      </c>
      <c r="I19" s="20" t="n">
        <v>-0.2</v>
      </c>
      <c r="J19" s="20" t="n">
        <v>0</v>
      </c>
      <c r="K19" s="20" t="n">
        <v>0.6</v>
      </c>
      <c r="L19" s="20" t="n">
        <v>0.4</v>
      </c>
      <c r="M19" s="20" t="n">
        <v>0.5</v>
      </c>
      <c r="N19" s="21" t="n">
        <f aca="false">AVERAGE(B19:M19)</f>
        <v>0.191666666666667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</row>
    <row r="21" customFormat="false" ht="12.75" hidden="false" customHeight="false" outlineLevel="0" collapsed="false">
      <c r="N21" s="24"/>
    </row>
    <row r="22" customFormat="false" ht="12.75" hidden="false" customHeight="false" outlineLevel="0" collapsed="false">
      <c r="A22" s="2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2:15:35Z</dcterms:created>
  <dc:creator>Usuario_Inves</dc:creator>
  <dc:description/>
  <dc:language>en-US</dc:language>
  <cp:lastModifiedBy>María del Rocío Lugo Martín</cp:lastModifiedBy>
  <cp:lastPrinted>2004-11-30T10:58:25Z</cp:lastPrinted>
  <dcterms:modified xsi:type="dcterms:W3CDTF">2022-02-09T12:06:30Z</dcterms:modified>
  <cp:revision>0</cp:revision>
  <dc:subject/>
  <dc:title/>
</cp:coreProperties>
</file>