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9.1.6. LIQUIDACIÓN DEL PRESUPUESTO DEL AYUNTAMIENTO DE SEVILLA.</t>
  </si>
  <si>
    <t xml:space="preserve">INGRESOS. 2020</t>
  </si>
  <si>
    <t xml:space="preserve">INGRES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iquida</t>
  </si>
  <si>
    <t xml:space="preserve">Pendiente de cobro</t>
  </si>
  <si>
    <t xml:space="preserve">Estado de Ejecución</t>
  </si>
  <si>
    <t xml:space="preserve">1</t>
  </si>
  <si>
    <t xml:space="preserve">Impuestos Directos</t>
  </si>
  <si>
    <t xml:space="preserve">2</t>
  </si>
  <si>
    <t xml:space="preserve">Impuestos Indirectos</t>
  </si>
  <si>
    <t xml:space="preserve">3</t>
  </si>
  <si>
    <t xml:space="preserve">Tasas, Precios Públicos  y Otros Ingresos</t>
  </si>
  <si>
    <t xml:space="preserve">4</t>
  </si>
  <si>
    <t xml:space="preserve">Transferencia Corrientes</t>
  </si>
  <si>
    <t xml:space="preserve">5</t>
  </si>
  <si>
    <t xml:space="preserve">Ingresos Patrimoniales</t>
  </si>
  <si>
    <t xml:space="preserve">Enajenación de Inversiones 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 Total  Ingres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71"/>
    <col collapsed="false" customWidth="true" hidden="false" outlineLevel="0" max="4" min="3" style="1" width="14.7"/>
    <col collapsed="false" customWidth="true" hidden="false" outlineLevel="0" max="5" min="5" style="1" width="14.99"/>
    <col collapsed="false" customWidth="true" hidden="false" outlineLevel="0" max="7" min="6" style="1" width="13.7"/>
    <col collapsed="false" customWidth="true" hidden="false" outlineLevel="0" max="9" min="8" style="1" width="14.99"/>
    <col collapsed="false" customWidth="true" hidden="false" outlineLevel="0" max="10" min="10" style="1" width="14.56"/>
    <col collapsed="false" customWidth="true" hidden="false" outlineLevel="0" max="11" min="11" style="1" width="16.28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3.5" hidden="false" customHeight="false" outlineLevel="0" collapsed="false"/>
    <row r="5" s="9" customFormat="true" ht="46.15" hidden="false" customHeight="true" outlineLevel="0" collapsed="false">
      <c r="A5" s="3"/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7" t="s">
        <v>10</v>
      </c>
      <c r="K5" s="8" t="s">
        <v>11</v>
      </c>
    </row>
    <row r="6" customFormat="false" ht="15" hidden="false" customHeight="true" outlineLevel="0" collapsed="false">
      <c r="A6" s="10" t="s">
        <v>12</v>
      </c>
      <c r="B6" s="11" t="s">
        <v>13</v>
      </c>
      <c r="C6" s="12" t="n">
        <v>300932427.45</v>
      </c>
      <c r="D6" s="13"/>
      <c r="E6" s="13" t="n">
        <v>300932427.45</v>
      </c>
      <c r="F6" s="13" t="n">
        <v>285903790.57</v>
      </c>
      <c r="G6" s="13" t="n">
        <v>185828625.84</v>
      </c>
      <c r="H6" s="13" t="n">
        <v>2541011.72</v>
      </c>
      <c r="I6" s="13" t="n">
        <v>183287614.12</v>
      </c>
      <c r="J6" s="13" t="n">
        <v>102616176.45</v>
      </c>
      <c r="K6" s="14" t="n">
        <v>-15028636.88</v>
      </c>
    </row>
    <row r="7" customFormat="false" ht="15" hidden="false" customHeight="true" outlineLevel="0" collapsed="false">
      <c r="A7" s="15" t="s">
        <v>14</v>
      </c>
      <c r="B7" s="16" t="s">
        <v>15</v>
      </c>
      <c r="C7" s="12" t="n">
        <v>29424916.63</v>
      </c>
      <c r="D7" s="13"/>
      <c r="E7" s="13" t="n">
        <v>29424916.63</v>
      </c>
      <c r="F7" s="13" t="n">
        <v>25040558.99</v>
      </c>
      <c r="G7" s="13" t="n">
        <v>24156075.49</v>
      </c>
      <c r="H7" s="13" t="n">
        <v>618449.87</v>
      </c>
      <c r="I7" s="13" t="n">
        <v>23537625.62</v>
      </c>
      <c r="J7" s="13" t="n">
        <v>1502933.37</v>
      </c>
      <c r="K7" s="14" t="n">
        <v>-4384357.64</v>
      </c>
    </row>
    <row r="8" customFormat="false" ht="15" hidden="false" customHeight="true" outlineLevel="0" collapsed="false">
      <c r="A8" s="15" t="s">
        <v>16</v>
      </c>
      <c r="B8" s="16" t="s">
        <v>17</v>
      </c>
      <c r="C8" s="12" t="n">
        <v>108965558.02</v>
      </c>
      <c r="D8" s="13"/>
      <c r="E8" s="13" t="n">
        <v>108965558.02</v>
      </c>
      <c r="F8" s="13" t="n">
        <v>73993242.53</v>
      </c>
      <c r="G8" s="13" t="n">
        <v>51586585.55</v>
      </c>
      <c r="H8" s="13" t="n">
        <v>1168913.22</v>
      </c>
      <c r="I8" s="13" t="n">
        <v>50417672.33</v>
      </c>
      <c r="J8" s="13" t="n">
        <v>23575570.2</v>
      </c>
      <c r="K8" s="14" t="n">
        <v>-34972315.49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2" t="n">
        <v>359416274.21</v>
      </c>
      <c r="D9" s="13" t="n">
        <v>51600877.39</v>
      </c>
      <c r="E9" s="13" t="n">
        <v>411017151.6</v>
      </c>
      <c r="F9" s="13" t="n">
        <v>390834340.64</v>
      </c>
      <c r="G9" s="13" t="n">
        <v>366648522.55</v>
      </c>
      <c r="H9" s="13" t="n">
        <v>5334396.96</v>
      </c>
      <c r="I9" s="13" t="n">
        <v>361314125.59</v>
      </c>
      <c r="J9" s="13" t="n">
        <v>29520215.05</v>
      </c>
      <c r="K9" s="14" t="n">
        <v>-20182810.96</v>
      </c>
    </row>
    <row r="10" customFormat="false" ht="15" hidden="false" customHeight="true" outlineLevel="0" collapsed="false">
      <c r="A10" s="15" t="s">
        <v>20</v>
      </c>
      <c r="B10" s="16" t="s">
        <v>21</v>
      </c>
      <c r="C10" s="12" t="n">
        <v>14584742.2</v>
      </c>
      <c r="D10" s="13" t="n">
        <v>113327.32</v>
      </c>
      <c r="E10" s="13" t="n">
        <v>14698069.52</v>
      </c>
      <c r="F10" s="13" t="n">
        <v>4560200.75</v>
      </c>
      <c r="G10" s="13" t="n">
        <v>3339842.26</v>
      </c>
      <c r="H10" s="13"/>
      <c r="I10" s="13" t="n">
        <v>3339842.26</v>
      </c>
      <c r="J10" s="13" t="n">
        <v>1220358.49</v>
      </c>
      <c r="K10" s="14" t="n">
        <v>-10137868.77</v>
      </c>
    </row>
    <row r="11" customFormat="false" ht="15" hidden="false" customHeight="true" outlineLevel="0" collapsed="false">
      <c r="A11" s="15" t="n">
        <v>6</v>
      </c>
      <c r="B11" s="16" t="s">
        <v>22</v>
      </c>
      <c r="C11" s="12"/>
      <c r="D11" s="13"/>
      <c r="E11" s="13"/>
      <c r="F11" s="13"/>
      <c r="G11" s="13"/>
      <c r="H11" s="13"/>
      <c r="I11" s="13"/>
      <c r="J11" s="13"/>
      <c r="K11" s="14"/>
    </row>
    <row r="12" customFormat="false" ht="15" hidden="false" customHeight="true" outlineLevel="0" collapsed="false">
      <c r="A12" s="15" t="s">
        <v>23</v>
      </c>
      <c r="B12" s="16" t="s">
        <v>24</v>
      </c>
      <c r="C12" s="12" t="n">
        <v>15215457.99</v>
      </c>
      <c r="D12" s="13" t="n">
        <v>340907.76</v>
      </c>
      <c r="E12" s="13" t="n">
        <v>15556365.75</v>
      </c>
      <c r="F12" s="13" t="n">
        <v>-660045.81</v>
      </c>
      <c r="G12" s="13"/>
      <c r="H12" s="13" t="n">
        <v>660045.81</v>
      </c>
      <c r="I12" s="13" t="n">
        <v>-660045.81</v>
      </c>
      <c r="J12" s="13"/>
      <c r="K12" s="14" t="n">
        <v>-16216411.56</v>
      </c>
    </row>
    <row r="13" customFormat="false" ht="15" hidden="false" customHeight="true" outlineLevel="0" collapsed="false">
      <c r="A13" s="15" t="s">
        <v>25</v>
      </c>
      <c r="B13" s="16" t="s">
        <v>26</v>
      </c>
      <c r="C13" s="12" t="n">
        <v>5920828.57</v>
      </c>
      <c r="D13" s="13" t="n">
        <v>38700793.64</v>
      </c>
      <c r="E13" s="13" t="n">
        <v>44621622.21</v>
      </c>
      <c r="F13" s="13" t="n">
        <v>7177925.79</v>
      </c>
      <c r="G13" s="13" t="n">
        <v>6449629.18</v>
      </c>
      <c r="H13" s="13"/>
      <c r="I13" s="13" t="n">
        <v>6449629.18</v>
      </c>
      <c r="J13" s="13" t="n">
        <v>728296.61</v>
      </c>
      <c r="K13" s="14" t="n">
        <v>-37443696.42</v>
      </c>
    </row>
    <row r="14" customFormat="false" ht="15" hidden="false" customHeight="true" outlineLevel="0" collapsed="false">
      <c r="A14" s="15" t="s">
        <v>27</v>
      </c>
      <c r="B14" s="16" t="s">
        <v>28</v>
      </c>
      <c r="C14" s="12" t="n">
        <v>35271837.77</v>
      </c>
      <c r="D14" s="13" t="n">
        <v>17579595.9</v>
      </c>
      <c r="E14" s="13" t="n">
        <v>52851433.67</v>
      </c>
      <c r="F14" s="13" t="n">
        <v>23427326.11</v>
      </c>
      <c r="G14" s="13" t="n">
        <v>23427326.11</v>
      </c>
      <c r="H14" s="13"/>
      <c r="I14" s="13" t="n">
        <v>23427326.11</v>
      </c>
      <c r="J14" s="13"/>
      <c r="K14" s="14" t="n">
        <v>-29424107.56</v>
      </c>
    </row>
    <row r="15" s="24" customFormat="true" ht="20.25" hidden="false" customHeight="true" outlineLevel="0" collapsed="false">
      <c r="A15" s="17"/>
      <c r="B15" s="18" t="s">
        <v>29</v>
      </c>
      <c r="C15" s="19" t="n">
        <f aca="false">SUM(C6:C14)</f>
        <v>869732042.84</v>
      </c>
      <c r="D15" s="20" t="n">
        <f aca="false">SUM(D6:D14)</f>
        <v>108335502.01</v>
      </c>
      <c r="E15" s="20" t="n">
        <f aca="false">SUM(E6:E14)</f>
        <v>978067544.85</v>
      </c>
      <c r="F15" s="20" t="n">
        <f aca="false">SUM(F6:F14)</f>
        <v>810277339.57</v>
      </c>
      <c r="G15" s="21" t="n">
        <f aca="false">SUM(G6:G14)</f>
        <v>661436606.98</v>
      </c>
      <c r="H15" s="22" t="n">
        <f aca="false">SUM(H6:H14)</f>
        <v>10322817.58</v>
      </c>
      <c r="I15" s="22" t="n">
        <f aca="false">SUM(I6:I14)</f>
        <v>651113789.4</v>
      </c>
      <c r="J15" s="20" t="n">
        <f aca="false">SUM(J6:J14)</f>
        <v>159163550.17</v>
      </c>
      <c r="K15" s="23" t="n">
        <f aca="false">SUM(K6:K14)</f>
        <v>-167790205.28</v>
      </c>
    </row>
    <row r="17" customFormat="false" ht="12.75" hidden="false" customHeight="false" outlineLevel="0" collapsed="false">
      <c r="A17" s="25" t="s">
        <v>30</v>
      </c>
    </row>
    <row r="23" customFormat="false" ht="12.75" hidden="false" customHeight="false" outlineLevel="0" collapsed="false">
      <c r="B23" s="26"/>
      <c r="C23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Fernanda Moreno Nisa</cp:lastModifiedBy>
  <cp:lastPrinted>2021-11-30T09:58:03Z</cp:lastPrinted>
  <dcterms:modified xsi:type="dcterms:W3CDTF">2022-02-25T09:56:53Z</dcterms:modified>
  <cp:revision>0</cp:revision>
  <dc:subject/>
  <dc:title/>
</cp:coreProperties>
</file>