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1" sheetId="1" state="visible" r:id="rId2"/>
  </sheets>
  <definedNames>
    <definedName function="false" hidden="false" localSheetId="0" name="_xlnm.Print_Area" vbProcedure="false">Hoja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 Y GASTOS DE LOS PRESUPUESTOS MUNICIPALES</t>
  </si>
  <si>
    <t xml:space="preserve">DE SEVILLA, MÁLAGA, VALENCIA Y ZARAGOZA. EJERCICIO 2020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Dotación de contingencia y otros Imprevistos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"/>
    <numFmt numFmtId="168" formatCode="0"/>
    <numFmt numFmtId="169" formatCode="0.00%"/>
    <numFmt numFmtId="170" formatCode="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7.42"/>
    <col collapsed="false" customWidth="true" hidden="false" outlineLevel="0" max="7" min="7" style="2" width="10.56"/>
    <col collapsed="false" customWidth="true" hidden="false" outlineLevel="0" max="8" min="8" style="2" width="15.13"/>
    <col collapsed="false" customWidth="true" hidden="false" outlineLevel="0" max="9" min="9" style="2" width="7.7"/>
    <col collapsed="false" customWidth="false" hidden="false" outlineLevel="0" max="11" min="10" style="2" width="11.42"/>
    <col collapsed="false" customWidth="true" hidden="false" outlineLevel="0" max="12" min="12" style="2" width="14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s="8" customFormat="true" ht="12.75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5" customFormat="true" ht="12.75" hidden="false" customHeight="false" outlineLevel="0" collapsed="false">
      <c r="A6" s="9"/>
      <c r="B6" s="10" t="n">
        <v>2020</v>
      </c>
      <c r="C6" s="11" t="s">
        <v>6</v>
      </c>
      <c r="D6" s="12" t="n">
        <v>2020</v>
      </c>
      <c r="E6" s="13" t="s">
        <v>6</v>
      </c>
      <c r="F6" s="12" t="n">
        <v>2020</v>
      </c>
      <c r="G6" s="13" t="s">
        <v>6</v>
      </c>
      <c r="H6" s="14" t="n">
        <v>2020</v>
      </c>
      <c r="I6" s="13" t="s">
        <v>6</v>
      </c>
    </row>
    <row r="7" customFormat="false" ht="12.75" hidden="false" customHeight="false" outlineLevel="0" collapsed="false">
      <c r="A7" s="16"/>
      <c r="B7" s="17"/>
      <c r="C7" s="18"/>
      <c r="D7" s="19"/>
      <c r="E7" s="20"/>
      <c r="F7" s="21"/>
      <c r="G7" s="20"/>
      <c r="H7" s="19"/>
      <c r="I7" s="20"/>
    </row>
    <row r="8" customFormat="false" ht="12.75" hidden="false" customHeight="false" outlineLevel="0" collapsed="false">
      <c r="A8" s="22" t="s">
        <v>7</v>
      </c>
      <c r="B8" s="23" t="n">
        <v>300932427.45</v>
      </c>
      <c r="C8" s="24" t="n">
        <f aca="false">(B8/B$17)*100</f>
        <v>34.6005910587522</v>
      </c>
      <c r="D8" s="23" t="n">
        <v>248700640</v>
      </c>
      <c r="E8" s="24" t="n">
        <f aca="false">(D8/D$17)*100</f>
        <v>38.1277382565933</v>
      </c>
      <c r="F8" s="21" t="n">
        <v>360306758</v>
      </c>
      <c r="G8" s="24" t="n">
        <f aca="false">(F8/F$17)*100</f>
        <v>40.1059421724992</v>
      </c>
      <c r="H8" s="21" t="n">
        <v>294337460</v>
      </c>
      <c r="I8" s="24" t="n">
        <f aca="false">(H8/H$17)*100</f>
        <v>36.7357395973776</v>
      </c>
    </row>
    <row r="9" customFormat="false" ht="12.75" hidden="false" customHeight="false" outlineLevel="0" collapsed="false">
      <c r="A9" s="22" t="s">
        <v>8</v>
      </c>
      <c r="B9" s="23" t="n">
        <v>29424916.62</v>
      </c>
      <c r="C9" s="24" t="n">
        <f aca="false">(B9/B$17)*100</f>
        <v>3.38321634372774</v>
      </c>
      <c r="D9" s="23" t="n">
        <v>25385940</v>
      </c>
      <c r="E9" s="24" t="n">
        <f aca="false">(D9/D$17)*100</f>
        <v>3.89186162012925</v>
      </c>
      <c r="F9" s="21" t="n">
        <v>37160690</v>
      </c>
      <c r="G9" s="24" t="n">
        <f aca="false">(F9/F$17)*100</f>
        <v>4.13637671550465</v>
      </c>
      <c r="H9" s="21" t="n">
        <v>30683970</v>
      </c>
      <c r="I9" s="24" t="n">
        <f aca="false">(H9/H$17)*100</f>
        <v>3.82961221359233</v>
      </c>
    </row>
    <row r="10" customFormat="false" ht="12.75" hidden="false" customHeight="false" outlineLevel="0" collapsed="false">
      <c r="A10" s="22" t="s">
        <v>9</v>
      </c>
      <c r="B10" s="23" t="n">
        <v>108965558.02</v>
      </c>
      <c r="C10" s="24" t="n">
        <f aca="false">(B10/B$17)*100</f>
        <v>12.5286355627633</v>
      </c>
      <c r="D10" s="23" t="n">
        <v>52735308.51</v>
      </c>
      <c r="E10" s="24" t="n">
        <f aca="false">(D10/D$17)*100</f>
        <v>8.08473206884379</v>
      </c>
      <c r="F10" s="21" t="n">
        <v>101564116.46</v>
      </c>
      <c r="G10" s="24" t="n">
        <f aca="false">(F10/F$17)*100</f>
        <v>11.3051573169375</v>
      </c>
      <c r="H10" s="21" t="n">
        <v>122751070</v>
      </c>
      <c r="I10" s="24" t="n">
        <f aca="false">(H10/H$17)*100</f>
        <v>15.3203446914962</v>
      </c>
    </row>
    <row r="11" customFormat="false" ht="12.75" hidden="false" customHeight="false" outlineLevel="0" collapsed="false">
      <c r="A11" s="22" t="s">
        <v>10</v>
      </c>
      <c r="B11" s="23" t="n">
        <v>359416274.2</v>
      </c>
      <c r="C11" s="24" t="n">
        <f aca="false">(B11/B$17)*100</f>
        <v>41.3249433729464</v>
      </c>
      <c r="D11" s="23" t="n">
        <v>295099070.46</v>
      </c>
      <c r="E11" s="24" t="n">
        <f aca="false">(D11/D$17)*100</f>
        <v>45.2409777403985</v>
      </c>
      <c r="F11" s="21" t="n">
        <v>371386033.04</v>
      </c>
      <c r="G11" s="24" t="n">
        <f aca="false">(F11/F$17)*100</f>
        <v>41.3391823330055</v>
      </c>
      <c r="H11" s="21" t="n">
        <v>291180352</v>
      </c>
      <c r="I11" s="24" t="n">
        <f aca="false">(H11/H$17)*100</f>
        <v>36.3417065124661</v>
      </c>
    </row>
    <row r="12" customFormat="false" ht="12.75" hidden="false" customHeight="false" outlineLevel="0" collapsed="false">
      <c r="A12" s="22" t="s">
        <v>11</v>
      </c>
      <c r="B12" s="23" t="n">
        <v>14584742.22</v>
      </c>
      <c r="C12" s="24" t="n">
        <f aca="false">(B12/B$17)*100</f>
        <v>1.67692363873077</v>
      </c>
      <c r="D12" s="23" t="n">
        <v>9584341.58</v>
      </c>
      <c r="E12" s="24" t="n">
        <f aca="false">(D12/D$17)*100</f>
        <v>1.46935394747687</v>
      </c>
      <c r="F12" s="21" t="n">
        <v>6332587</v>
      </c>
      <c r="G12" s="24" t="n">
        <f aca="false">(F12/F$17)*100</f>
        <v>0.704883720289032</v>
      </c>
      <c r="H12" s="21" t="n">
        <v>9231464</v>
      </c>
      <c r="I12" s="24" t="n">
        <f aca="false">(H12/H$17)*100</f>
        <v>1.15216275090016</v>
      </c>
    </row>
    <row r="13" customFormat="false" ht="12.75" hidden="false" customHeight="false" outlineLevel="0" collapsed="false">
      <c r="A13" s="22" t="s">
        <v>12</v>
      </c>
      <c r="B13" s="23" t="n">
        <v>0</v>
      </c>
      <c r="C13" s="24" t="n">
        <f aca="false">(B13/B$17)*100</f>
        <v>0</v>
      </c>
      <c r="D13" s="25" t="n">
        <v>0</v>
      </c>
      <c r="E13" s="24" t="n">
        <f aca="false">(D13/D$17)*100</f>
        <v>0</v>
      </c>
      <c r="F13" s="21" t="n">
        <v>6380692</v>
      </c>
      <c r="G13" s="24" t="n">
        <f aca="false">(F13/F$17)*100</f>
        <v>0.71023831413267</v>
      </c>
      <c r="H13" s="21" t="n">
        <v>20033050</v>
      </c>
      <c r="I13" s="24" t="n">
        <f aca="false">(H13/H$17)*100</f>
        <v>2.50028966119788</v>
      </c>
    </row>
    <row r="14" customFormat="false" ht="12.75" hidden="false" customHeight="false" outlineLevel="0" collapsed="false">
      <c r="A14" s="22" t="s">
        <v>13</v>
      </c>
      <c r="B14" s="23" t="n">
        <v>15215457.99</v>
      </c>
      <c r="C14" s="24" t="n">
        <f aca="false">(B14/B$17)*100</f>
        <v>1.74944203967878</v>
      </c>
      <c r="D14" s="23" t="n">
        <v>3375877.85</v>
      </c>
      <c r="E14" s="24" t="n">
        <f aca="false">(D14/D$17)*100</f>
        <v>0.517548274306937</v>
      </c>
      <c r="F14" s="21" t="n">
        <v>9956590.5</v>
      </c>
      <c r="G14" s="24" t="n">
        <f aca="false">(F14/F$17)*100</f>
        <v>1.10827353071256</v>
      </c>
      <c r="H14" s="21" t="n">
        <v>0</v>
      </c>
      <c r="I14" s="24" t="n">
        <f aca="false">(H14/H$17)*100</f>
        <v>0</v>
      </c>
    </row>
    <row r="15" customFormat="false" ht="12.75" hidden="false" customHeight="false" outlineLevel="0" collapsed="false">
      <c r="A15" s="22" t="s">
        <v>14</v>
      </c>
      <c r="B15" s="23" t="n">
        <v>5920828.57</v>
      </c>
      <c r="C15" s="24" t="n">
        <f aca="false">(B15/B$17)*100</f>
        <v>0.680764681345565</v>
      </c>
      <c r="D15" s="23" t="n">
        <v>3401520.16</v>
      </c>
      <c r="E15" s="24" t="n">
        <f aca="false">(D15/D$17)*100</f>
        <v>0.521479439437732</v>
      </c>
      <c r="F15" s="21" t="n">
        <v>300000</v>
      </c>
      <c r="G15" s="24" t="n">
        <f aca="false">(F15/F$17)*100</f>
        <v>0.0333931639765407</v>
      </c>
      <c r="H15" s="21" t="n">
        <v>500000</v>
      </c>
      <c r="I15" s="24" t="n">
        <f aca="false">(H15/H$17)*100</f>
        <v>0.062404118723756</v>
      </c>
    </row>
    <row r="16" customFormat="false" ht="12.75" hidden="false" customHeight="false" outlineLevel="0" collapsed="false">
      <c r="A16" s="22" t="s">
        <v>15</v>
      </c>
      <c r="B16" s="23" t="n">
        <v>35271837.77</v>
      </c>
      <c r="C16" s="24" t="n">
        <f aca="false">(B16/B$17)*100</f>
        <v>4.05548330205523</v>
      </c>
      <c r="D16" s="23" t="n">
        <v>14000000</v>
      </c>
      <c r="E16" s="24" t="n">
        <f aca="false">(D16/D$17)*100</f>
        <v>2.1463086528137</v>
      </c>
      <c r="F16" s="21" t="n">
        <v>5000000</v>
      </c>
      <c r="G16" s="24" t="n">
        <f aca="false">(F16/F$17)*100</f>
        <v>0.556552732942344</v>
      </c>
      <c r="H16" s="21" t="n">
        <v>32511800</v>
      </c>
      <c r="I16" s="24" t="n">
        <f aca="false">(H16/H$17)*100</f>
        <v>4.05774045424602</v>
      </c>
    </row>
    <row r="17" customFormat="false" ht="12.75" hidden="false" customHeight="false" outlineLevel="0" collapsed="false">
      <c r="A17" s="26" t="s">
        <v>16</v>
      </c>
      <c r="B17" s="27" t="n">
        <f aca="false">SUM(B8:B16)</f>
        <v>869732042.84</v>
      </c>
      <c r="C17" s="24" t="n">
        <f aca="false">SUM(C8:C16)</f>
        <v>100</v>
      </c>
      <c r="D17" s="28" t="n">
        <f aca="false">SUM(D8:D16)</f>
        <v>652282698.56</v>
      </c>
      <c r="E17" s="24" t="n">
        <f aca="false">SUM(E8:E16)</f>
        <v>100</v>
      </c>
      <c r="F17" s="28" t="n">
        <f aca="false">SUM(F8:F16)</f>
        <v>898387467</v>
      </c>
      <c r="G17" s="24" t="n">
        <f aca="false">SUM(G8:G16)</f>
        <v>100</v>
      </c>
      <c r="H17" s="29" t="n">
        <f aca="false">SUM(H8:H16)</f>
        <v>801229166</v>
      </c>
      <c r="I17" s="30" t="n">
        <f aca="false">SUM(I8:I16)</f>
        <v>100</v>
      </c>
    </row>
    <row r="18" customFormat="false" ht="12.75" hidden="false" customHeight="false" outlineLevel="0" collapsed="false">
      <c r="A18" s="22"/>
      <c r="B18" s="31"/>
      <c r="C18" s="24"/>
      <c r="D18" s="23"/>
      <c r="E18" s="24"/>
      <c r="F18" s="32"/>
      <c r="G18" s="33"/>
      <c r="H18" s="34"/>
      <c r="I18" s="35"/>
    </row>
    <row r="19" s="39" customFormat="true" ht="12.75" hidden="false" customHeight="false" outlineLevel="0" collapsed="false">
      <c r="A19" s="26"/>
      <c r="B19" s="36"/>
      <c r="C19" s="24"/>
      <c r="D19" s="28"/>
      <c r="E19" s="37"/>
      <c r="F19" s="28"/>
      <c r="G19" s="33"/>
      <c r="H19" s="38"/>
      <c r="I19" s="35"/>
    </row>
    <row r="20" customFormat="false" ht="12.75" hidden="false" customHeight="false" outlineLevel="0" collapsed="false">
      <c r="A20" s="22" t="s">
        <v>17</v>
      </c>
      <c r="B20" s="23" t="n">
        <v>313165451.87</v>
      </c>
      <c r="C20" s="24" t="n">
        <f aca="false">(B20/B$29)*100</f>
        <v>36.0071190256941</v>
      </c>
      <c r="D20" s="23" t="n">
        <v>170684868.46</v>
      </c>
      <c r="E20" s="24" t="n">
        <f aca="false">(D20/D$29)*100</f>
        <v>26.167315005719</v>
      </c>
      <c r="F20" s="21" t="n">
        <v>305500000</v>
      </c>
      <c r="G20" s="24" t="n">
        <f aca="false">(F20/F$29)*100</f>
        <v>34.0053719827772</v>
      </c>
      <c r="H20" s="40" t="n">
        <v>255456342</v>
      </c>
      <c r="I20" s="24" t="n">
        <f aca="false">(H20/H$29)*100</f>
        <v>31.8830557898088</v>
      </c>
    </row>
    <row r="21" customFormat="false" ht="12.75" hidden="false" customHeight="false" outlineLevel="0" collapsed="false">
      <c r="A21" s="22" t="s">
        <v>18</v>
      </c>
      <c r="B21" s="23" t="n">
        <v>137321583.08</v>
      </c>
      <c r="C21" s="24" t="n">
        <f aca="false">(B21/B$29)*100</f>
        <v>15.7889529551646</v>
      </c>
      <c r="D21" s="23" t="n">
        <v>243193645.11</v>
      </c>
      <c r="E21" s="24" t="n">
        <f aca="false">(D21/D$29)*100</f>
        <v>37.2834732006356</v>
      </c>
      <c r="F21" s="21" t="n">
        <v>260824902.44</v>
      </c>
      <c r="G21" s="24" t="n">
        <f aca="false">(F21/F$29)*100</f>
        <v>29.0325624544805</v>
      </c>
      <c r="H21" s="40" t="n">
        <v>345612824</v>
      </c>
      <c r="I21" s="24" t="n">
        <f aca="false">(H21/H$29)*100</f>
        <v>43.1353274026972</v>
      </c>
    </row>
    <row r="22" customFormat="false" ht="12.75" hidden="false" customHeight="false" outlineLevel="0" collapsed="false">
      <c r="A22" s="22" t="s">
        <v>19</v>
      </c>
      <c r="B22" s="23" t="n">
        <v>12270754.72</v>
      </c>
      <c r="C22" s="24" t="n">
        <f aca="false">(B22/B$29)*100</f>
        <v>1.41086611917061</v>
      </c>
      <c r="D22" s="23" t="n">
        <v>10757473.76</v>
      </c>
      <c r="E22" s="24" t="n">
        <f aca="false">(D22/D$29)*100</f>
        <v>1.64920421525031</v>
      </c>
      <c r="F22" s="21" t="n">
        <v>8521000</v>
      </c>
      <c r="G22" s="24" t="n">
        <f aca="false">(F22/F$29)*100</f>
        <v>0.948477167480343</v>
      </c>
      <c r="H22" s="40" t="n">
        <v>17934894</v>
      </c>
      <c r="I22" s="24" t="n">
        <f aca="false">(H22/H$29)*100</f>
        <v>2.23842250894796</v>
      </c>
    </row>
    <row r="23" customFormat="false" ht="12.75" hidden="false" customHeight="false" outlineLevel="0" collapsed="false">
      <c r="A23" s="22" t="s">
        <v>10</v>
      </c>
      <c r="B23" s="23" t="n">
        <v>298506617.42</v>
      </c>
      <c r="C23" s="24" t="n">
        <f aca="false">(B23/B$29)*100</f>
        <v>34.3216764148719</v>
      </c>
      <c r="D23" s="23" t="n">
        <v>150550875.88</v>
      </c>
      <c r="E23" s="24" t="n">
        <f aca="false">(D23/D$29)*100</f>
        <v>23.0806176849947</v>
      </c>
      <c r="F23" s="21" t="n">
        <v>159176840.65</v>
      </c>
      <c r="G23" s="24" t="n">
        <f aca="false">(F23/F$29)*100</f>
        <v>17.7180611369771</v>
      </c>
      <c r="H23" s="40" t="n">
        <v>71401593</v>
      </c>
      <c r="I23" s="24" t="n">
        <f aca="false">(H23/H$29)*100</f>
        <v>8.91150697327461</v>
      </c>
    </row>
    <row r="24" customFormat="false" ht="12.75" hidden="false" customHeight="false" outlineLevel="0" collapsed="false">
      <c r="A24" s="22" t="s">
        <v>20</v>
      </c>
      <c r="B24" s="23" t="n">
        <v>2104106.57</v>
      </c>
      <c r="C24" s="24" t="n">
        <f aca="false">(B24/B$29)*100</f>
        <v>0.241925842254737</v>
      </c>
      <c r="D24" s="23" t="n">
        <v>3550000</v>
      </c>
      <c r="E24" s="24" t="n">
        <f aca="false">(D24/D$29)*100</f>
        <v>0.544242551249189</v>
      </c>
      <c r="F24" s="21" t="n">
        <v>18164590.19</v>
      </c>
      <c r="G24" s="24" t="n">
        <f aca="false">(F24/F$29)*100</f>
        <v>2.02191046260444</v>
      </c>
      <c r="H24" s="40" t="n">
        <v>7417000</v>
      </c>
      <c r="I24" s="24" t="n">
        <f aca="false">(H24/H$29)*100</f>
        <v>0.925702697148196</v>
      </c>
    </row>
    <row r="25" customFormat="false" ht="12.75" hidden="false" customHeight="false" outlineLevel="0" collapsed="false">
      <c r="A25" s="22" t="s">
        <v>21</v>
      </c>
      <c r="B25" s="23" t="n">
        <v>36994253.19</v>
      </c>
      <c r="C25" s="24" t="n">
        <f aca="false">(B25/B$29)*100</f>
        <v>4.25352308156889</v>
      </c>
      <c r="D25" s="23" t="n">
        <v>15062473.53</v>
      </c>
      <c r="E25" s="24" t="n">
        <f aca="false">(D25/D$29)*100</f>
        <v>2.30919409072974</v>
      </c>
      <c r="F25" s="21" t="n">
        <v>81329242.73</v>
      </c>
      <c r="G25" s="24" t="n">
        <f aca="false">(F25/F$29)*100</f>
        <v>9.05280246190256</v>
      </c>
      <c r="H25" s="40" t="n">
        <v>41295484</v>
      </c>
      <c r="I25" s="24" t="n">
        <f aca="false">(H25/H$29)*100</f>
        <v>5.15401657258193</v>
      </c>
    </row>
    <row r="26" customFormat="false" ht="12.75" hidden="false" customHeight="false" outlineLevel="0" collapsed="false">
      <c r="A26" s="22" t="s">
        <v>13</v>
      </c>
      <c r="B26" s="23" t="n">
        <v>24050998.07</v>
      </c>
      <c r="C26" s="24" t="n">
        <f aca="false">(B26/B$29)*100</f>
        <v>2.76533425070376</v>
      </c>
      <c r="D26" s="23" t="n">
        <v>30331487.3</v>
      </c>
      <c r="E26" s="24" t="n">
        <f aca="false">(D26/D$29)*100</f>
        <v>4.65005240319278</v>
      </c>
      <c r="F26" s="21" t="n">
        <v>2893600</v>
      </c>
      <c r="G26" s="24" t="n">
        <f aca="false">(F26/F$29)*100</f>
        <v>0.322088197608393</v>
      </c>
      <c r="H26" s="40" t="n">
        <v>8070000</v>
      </c>
      <c r="I26" s="24" t="n">
        <f aca="false">(H26/H$29)*100</f>
        <v>1.00720247620142</v>
      </c>
    </row>
    <row r="27" customFormat="false" ht="12.75" hidden="false" customHeight="false" outlineLevel="0" collapsed="false">
      <c r="A27" s="22" t="s">
        <v>14</v>
      </c>
      <c r="B27" s="23" t="n">
        <v>6425705.32</v>
      </c>
      <c r="C27" s="24" t="n">
        <f aca="false">(B27/B$29)*100</f>
        <v>0.738814370805251</v>
      </c>
      <c r="D27" s="23" t="n">
        <v>3461520.16</v>
      </c>
      <c r="E27" s="24" t="n">
        <f aca="false">(D27/D$29)*100</f>
        <v>0.530677905092648</v>
      </c>
      <c r="F27" s="21" t="n">
        <v>10318290.99</v>
      </c>
      <c r="G27" s="24" t="n">
        <f aca="false">(F27/F$29)*100</f>
        <v>1.14853460995577</v>
      </c>
      <c r="H27" s="40" t="n">
        <v>11158872</v>
      </c>
      <c r="I27" s="24" t="n">
        <f aca="false">(H27/H$29)*100</f>
        <v>1.39271914622239</v>
      </c>
    </row>
    <row r="28" customFormat="false" ht="12.75" hidden="false" customHeight="false" outlineLevel="0" collapsed="false">
      <c r="A28" s="22" t="s">
        <v>15</v>
      </c>
      <c r="B28" s="23" t="n">
        <v>38892572.6</v>
      </c>
      <c r="C28" s="24" t="n">
        <f aca="false">(B28/B$29)*100</f>
        <v>4.47178793976605</v>
      </c>
      <c r="D28" s="23" t="n">
        <v>24690354.36</v>
      </c>
      <c r="E28" s="24" t="n">
        <f aca="false">(D28/D$29)*100</f>
        <v>3.78522294313604</v>
      </c>
      <c r="F28" s="21" t="n">
        <v>51659000</v>
      </c>
      <c r="G28" s="24" t="n">
        <f aca="false">(F28/F$29)*100</f>
        <v>5.75019152621371</v>
      </c>
      <c r="H28" s="40" t="n">
        <v>42882157</v>
      </c>
      <c r="I28" s="24" t="n">
        <f aca="false">(H28/H$29)*100</f>
        <v>5.35204643311749</v>
      </c>
    </row>
    <row r="29" customFormat="false" ht="12.75" hidden="false" customHeight="false" outlineLevel="0" collapsed="false">
      <c r="A29" s="41" t="s">
        <v>16</v>
      </c>
      <c r="B29" s="42" t="n">
        <f aca="false">SUM(B20:B28)</f>
        <v>869732042.84</v>
      </c>
      <c r="C29" s="43" t="n">
        <f aca="false">SUM(C20:C28)</f>
        <v>100</v>
      </c>
      <c r="D29" s="44" t="n">
        <f aca="false">SUM(D20:D28)</f>
        <v>652282698.56</v>
      </c>
      <c r="E29" s="43" t="n">
        <f aca="false">SUM(E20:E28)</f>
        <v>100</v>
      </c>
      <c r="F29" s="44" t="n">
        <f aca="false">SUM(F20:F28)</f>
        <v>898387467</v>
      </c>
      <c r="G29" s="43" t="n">
        <f aca="false">SUM(G20:G28)</f>
        <v>100</v>
      </c>
      <c r="H29" s="44" t="n">
        <f aca="false">SUM(H20:H28)</f>
        <v>801229166</v>
      </c>
      <c r="I29" s="43" t="n">
        <f aca="false">SUM(I20:I28)</f>
        <v>100</v>
      </c>
    </row>
    <row r="30" customFormat="false" ht="12.75" hidden="false" customHeight="false" outlineLevel="0" collapsed="false">
      <c r="A30" s="45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46" t="s">
        <v>22</v>
      </c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2"/>
    </row>
    <row r="35" customFormat="false" ht="12.75" hidden="false" customHeight="false" outlineLevel="0" collapsed="false">
      <c r="D35" s="48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Fernanda Moreno Nisa</cp:lastModifiedBy>
  <cp:lastPrinted>2007-05-15T12:49:56Z</cp:lastPrinted>
  <dcterms:modified xsi:type="dcterms:W3CDTF">2022-02-25T09:46:37Z</dcterms:modified>
  <cp:revision>0</cp:revision>
  <dc:subject/>
  <dc:title/>
</cp:coreProperties>
</file>