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8.5.2. INFORME RESUMEN DE EXPLOTACIÓN. AÑO 2020.</t>
  </si>
  <si>
    <t xml:space="preserve">Línea</t>
  </si>
  <si>
    <t xml:space="preserve">Vueltas reales</t>
  </si>
  <si>
    <t xml:space="preserve">Velocidad comercial</t>
  </si>
  <si>
    <t xml:space="preserve">Kms.</t>
  </si>
  <si>
    <t xml:space="preserve">Viajeros</t>
  </si>
  <si>
    <t xml:space="preserve">Viajeros/km</t>
  </si>
  <si>
    <t xml:space="preserve">Viajeros/vuelta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EA</t>
  </si>
  <si>
    <t xml:space="preserve">LE</t>
  </si>
  <si>
    <t xml:space="preserve">LN</t>
  </si>
  <si>
    <t xml:space="preserve">E</t>
  </si>
  <si>
    <t xml:space="preserve">N</t>
  </si>
  <si>
    <t xml:space="preserve">T1</t>
  </si>
  <si>
    <t xml:space="preserve">Total TUSSAM</t>
  </si>
  <si>
    <t xml:space="preserve">29+39</t>
  </si>
  <si>
    <t xml:space="preserve">16+C6</t>
  </si>
  <si>
    <t xml:space="preserve">Total Contratadas</t>
  </si>
  <si>
    <t xml:space="preserve">Total Gener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_-* #,##0.00\ _€_-;\-* #,##0.00\ _€_-;_-* \-??\ _€_-;_-@_-"/>
    <numFmt numFmtId="170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6.13"/>
    <col collapsed="false" customWidth="true" hidden="false" outlineLevel="0" max="3" min="3" style="2" width="12.28"/>
    <col collapsed="false" customWidth="true" hidden="false" outlineLevel="0" max="4" min="4" style="0" width="16.99"/>
    <col collapsed="false" customWidth="true" hidden="false" outlineLevel="0" max="5" min="5" style="3" width="15.7"/>
    <col collapsed="false" customWidth="true" hidden="false" outlineLevel="0" max="6" min="6" style="0" width="13.85"/>
    <col collapsed="false" customWidth="true" hidden="false" outlineLevel="0" max="7" min="7" style="0" width="15.99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7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/>
    </row>
    <row r="4" customFormat="false" ht="12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</row>
    <row r="5" customFormat="false" ht="12.75" hidden="false" customHeight="true" outlineLevel="0" collapsed="false">
      <c r="A5" s="10"/>
      <c r="B5" s="11"/>
      <c r="C5" s="12"/>
      <c r="D5" s="13"/>
      <c r="E5" s="13"/>
      <c r="F5" s="14"/>
      <c r="G5" s="15"/>
    </row>
    <row r="6" s="16" customFormat="true" ht="12.75" hidden="false" customHeight="true" outlineLevel="0" collapsed="false">
      <c r="A6" s="10"/>
      <c r="B6" s="11"/>
      <c r="C6" s="12"/>
      <c r="D6" s="13"/>
      <c r="E6" s="13"/>
      <c r="F6" s="14"/>
      <c r="G6" s="15"/>
    </row>
    <row r="7" customFormat="false" ht="15.95" hidden="false" customHeight="true" outlineLevel="0" collapsed="false">
      <c r="A7" s="17" t="n">
        <v>1</v>
      </c>
      <c r="B7" s="18" t="n">
        <v>33236.62</v>
      </c>
      <c r="C7" s="19" t="n">
        <v>11.489573168188</v>
      </c>
      <c r="D7" s="20" t="n">
        <v>524391.01314</v>
      </c>
      <c r="E7" s="20" t="n">
        <v>1652145</v>
      </c>
      <c r="F7" s="21" t="n">
        <v>3.15059747135468</v>
      </c>
      <c r="G7" s="22" t="n">
        <v>49.7085744579322</v>
      </c>
    </row>
    <row r="8" customFormat="false" ht="15.95" hidden="false" customHeight="true" outlineLevel="0" collapsed="false">
      <c r="A8" s="17" t="n">
        <v>2</v>
      </c>
      <c r="B8" s="18" t="n">
        <v>44896</v>
      </c>
      <c r="C8" s="19" t="n">
        <v>12.1415520377298</v>
      </c>
      <c r="D8" s="20" t="n">
        <v>898117.403500014</v>
      </c>
      <c r="E8" s="20" t="n">
        <v>4390570</v>
      </c>
      <c r="F8" s="21" t="n">
        <v>4.88863703441188</v>
      </c>
      <c r="G8" s="22" t="n">
        <v>97.7942355666429</v>
      </c>
    </row>
    <row r="9" customFormat="false" ht="15.95" hidden="false" customHeight="true" outlineLevel="0" collapsed="false">
      <c r="A9" s="17" t="n">
        <v>3</v>
      </c>
      <c r="B9" s="18" t="n">
        <v>22585.91</v>
      </c>
      <c r="C9" s="19" t="n">
        <v>14.5879281045952</v>
      </c>
      <c r="D9" s="20" t="n">
        <v>892507.530469984</v>
      </c>
      <c r="E9" s="20" t="n">
        <v>1785340</v>
      </c>
      <c r="F9" s="21" t="n">
        <v>2.00036407430631</v>
      </c>
      <c r="G9" s="22" t="n">
        <v>79.0466268571866</v>
      </c>
    </row>
    <row r="10" customFormat="false" ht="15.95" hidden="false" customHeight="true" outlineLevel="0" collapsed="false">
      <c r="A10" s="17" t="n">
        <v>5</v>
      </c>
      <c r="B10" s="18" t="n">
        <v>28697.35</v>
      </c>
      <c r="C10" s="19" t="n">
        <v>12.7259841031473</v>
      </c>
      <c r="D10" s="20" t="n">
        <v>553537.803700001</v>
      </c>
      <c r="E10" s="20" t="n">
        <v>1486643</v>
      </c>
      <c r="F10" s="21" t="n">
        <v>2.68571177986917</v>
      </c>
      <c r="G10" s="22" t="n">
        <v>51.8041909793065</v>
      </c>
    </row>
    <row r="11" s="16" customFormat="true" ht="15.95" hidden="false" customHeight="true" outlineLevel="0" collapsed="false">
      <c r="A11" s="17" t="n">
        <v>6</v>
      </c>
      <c r="B11" s="18" t="n">
        <v>28027.28</v>
      </c>
      <c r="C11" s="19" t="n">
        <v>12.0785239676318</v>
      </c>
      <c r="D11" s="20" t="n">
        <v>604058.941359993</v>
      </c>
      <c r="E11" s="20" t="n">
        <v>1747544</v>
      </c>
      <c r="F11" s="21" t="n">
        <v>2.89300245447164</v>
      </c>
      <c r="G11" s="22" t="n">
        <v>62.3515375020337</v>
      </c>
    </row>
    <row r="12" customFormat="false" ht="15.95" hidden="false" customHeight="true" outlineLevel="0" collapsed="false">
      <c r="A12" s="17" t="n">
        <v>10</v>
      </c>
      <c r="B12" s="18" t="n">
        <v>32683.06</v>
      </c>
      <c r="C12" s="19" t="n">
        <v>12.0568925582869</v>
      </c>
      <c r="D12" s="20" t="n">
        <v>345037.76108</v>
      </c>
      <c r="E12" s="20" t="n">
        <v>1108305</v>
      </c>
      <c r="F12" s="21" t="n">
        <v>3.21212668587607</v>
      </c>
      <c r="G12" s="22" t="n">
        <v>33.9106864534716</v>
      </c>
    </row>
    <row r="13" s="16" customFormat="true" ht="15.95" hidden="false" customHeight="true" outlineLevel="0" collapsed="false">
      <c r="A13" s="17" t="n">
        <v>11</v>
      </c>
      <c r="B13" s="18" t="n">
        <v>25899.69</v>
      </c>
      <c r="C13" s="19" t="n">
        <v>10.6799048078174</v>
      </c>
      <c r="D13" s="20" t="n">
        <v>176453.92123</v>
      </c>
      <c r="E13" s="20" t="n">
        <v>450752</v>
      </c>
      <c r="F13" s="21" t="n">
        <v>2.55450259681373</v>
      </c>
      <c r="G13" s="22" t="n">
        <v>17.4037604311094</v>
      </c>
    </row>
    <row r="14" s="16" customFormat="true" ht="15.95" hidden="false" customHeight="true" outlineLevel="0" collapsed="false">
      <c r="A14" s="17" t="n">
        <v>12</v>
      </c>
      <c r="B14" s="18" t="n">
        <v>41887.46</v>
      </c>
      <c r="C14" s="19" t="n">
        <v>11.1563254435464</v>
      </c>
      <c r="D14" s="20" t="n">
        <v>474559.627600005</v>
      </c>
      <c r="E14" s="20" t="n">
        <v>1471841</v>
      </c>
      <c r="F14" s="21" t="n">
        <v>3.10148802046975</v>
      </c>
      <c r="G14" s="22" t="n">
        <v>35.137986404523</v>
      </c>
    </row>
    <row r="15" s="16" customFormat="true" ht="15.95" hidden="false" customHeight="true" outlineLevel="0" collapsed="false">
      <c r="A15" s="17" t="n">
        <v>13</v>
      </c>
      <c r="B15" s="18" t="n">
        <v>45952.4</v>
      </c>
      <c r="C15" s="19" t="n">
        <v>12.5042812326184</v>
      </c>
      <c r="D15" s="20" t="n">
        <v>732878.423900011</v>
      </c>
      <c r="E15" s="20" t="n">
        <v>2219131</v>
      </c>
      <c r="F15" s="21" t="n">
        <v>3.02796606862964</v>
      </c>
      <c r="G15" s="22" t="n">
        <v>48.291949930798</v>
      </c>
    </row>
    <row r="16" s="16" customFormat="true" ht="15.95" hidden="false" customHeight="true" outlineLevel="0" collapsed="false">
      <c r="A16" s="17" t="n">
        <v>14</v>
      </c>
      <c r="B16" s="18" t="n">
        <v>24127.58</v>
      </c>
      <c r="C16" s="19" t="n">
        <v>10.8753417436538</v>
      </c>
      <c r="D16" s="20" t="n">
        <v>170326.44854</v>
      </c>
      <c r="E16" s="20" t="n">
        <v>482348</v>
      </c>
      <c r="F16" s="21" t="n">
        <v>2.83190311390028</v>
      </c>
      <c r="G16" s="22" t="n">
        <v>19.9915615241976</v>
      </c>
    </row>
    <row r="17" customFormat="false" ht="15.95" hidden="false" customHeight="true" outlineLevel="0" collapsed="false">
      <c r="A17" s="17" t="n">
        <v>15</v>
      </c>
      <c r="B17" s="18" t="n">
        <v>23690.3</v>
      </c>
      <c r="C17" s="19" t="n">
        <v>10.9098088505665</v>
      </c>
      <c r="D17" s="20" t="n">
        <v>191371.684499999</v>
      </c>
      <c r="E17" s="20" t="n">
        <v>513500</v>
      </c>
      <c r="F17" s="21" t="n">
        <v>2.68326007236458</v>
      </c>
      <c r="G17" s="22" t="n">
        <v>21.675538089429</v>
      </c>
    </row>
    <row r="18" customFormat="false" ht="15.95" hidden="false" customHeight="true" outlineLevel="0" collapsed="false">
      <c r="A18" s="17" t="n">
        <v>20</v>
      </c>
      <c r="B18" s="18" t="n">
        <v>23783.85</v>
      </c>
      <c r="C18" s="19" t="n">
        <v>12.0341413937814</v>
      </c>
      <c r="D18" s="20" t="n">
        <v>259114.8002</v>
      </c>
      <c r="E18" s="20" t="n">
        <v>517894</v>
      </c>
      <c r="F18" s="21" t="n">
        <v>1.99870481964079</v>
      </c>
      <c r="G18" s="22" t="n">
        <v>21.7750280127061</v>
      </c>
    </row>
    <row r="19" customFormat="false" ht="15.95" hidden="false" customHeight="true" outlineLevel="0" collapsed="false">
      <c r="A19" s="17" t="n">
        <v>21</v>
      </c>
      <c r="B19" s="18" t="n">
        <v>26134.46</v>
      </c>
      <c r="C19" s="19" t="n">
        <v>11.8167973662672</v>
      </c>
      <c r="D19" s="20" t="n">
        <v>404970.508340001</v>
      </c>
      <c r="E19" s="20" t="n">
        <v>896918</v>
      </c>
      <c r="F19" s="21" t="n">
        <v>2.21477362308807</v>
      </c>
      <c r="G19" s="22" t="n">
        <v>34.3193622519845</v>
      </c>
    </row>
    <row r="20" customFormat="false" ht="15.95" hidden="false" customHeight="true" outlineLevel="0" collapsed="false">
      <c r="A20" s="17" t="n">
        <v>22</v>
      </c>
      <c r="B20" s="18" t="n">
        <v>25561.56</v>
      </c>
      <c r="C20" s="19" t="n">
        <v>15.9620855556637</v>
      </c>
      <c r="D20" s="20" t="n">
        <v>580029.945679996</v>
      </c>
      <c r="E20" s="20" t="n">
        <v>1039683</v>
      </c>
      <c r="F20" s="21" t="n">
        <v>1.79246435075198</v>
      </c>
      <c r="G20" s="22" t="n">
        <v>40.6736912770582</v>
      </c>
    </row>
    <row r="21" customFormat="false" ht="15.95" hidden="false" customHeight="true" outlineLevel="0" collapsed="false">
      <c r="A21" s="17" t="n">
        <v>24</v>
      </c>
      <c r="B21" s="18" t="n">
        <v>29956.62</v>
      </c>
      <c r="C21" s="19" t="n">
        <v>11.8315575445784</v>
      </c>
      <c r="D21" s="20" t="n">
        <v>428524.69808</v>
      </c>
      <c r="E21" s="20" t="n">
        <v>1266272</v>
      </c>
      <c r="F21" s="21" t="n">
        <v>2.95495686870213</v>
      </c>
      <c r="G21" s="22" t="n">
        <v>42.2701893604819</v>
      </c>
    </row>
    <row r="22" customFormat="false" ht="15.95" hidden="false" customHeight="true" outlineLevel="0" collapsed="false">
      <c r="A22" s="17" t="n">
        <v>25</v>
      </c>
      <c r="B22" s="18" t="n">
        <v>28894.15</v>
      </c>
      <c r="C22" s="19" t="n">
        <v>12.3863808209639</v>
      </c>
      <c r="D22" s="20" t="n">
        <v>285315.69925</v>
      </c>
      <c r="E22" s="20" t="n">
        <v>648019</v>
      </c>
      <c r="F22" s="21" t="n">
        <v>2.27123499233806</v>
      </c>
      <c r="G22" s="22" t="n">
        <v>22.4273425589609</v>
      </c>
    </row>
    <row r="23" customFormat="false" ht="15.95" hidden="false" customHeight="true" outlineLevel="0" collapsed="false">
      <c r="A23" s="17" t="n">
        <v>26</v>
      </c>
      <c r="B23" s="18" t="n">
        <v>31983.85</v>
      </c>
      <c r="C23" s="19" t="n">
        <v>11.8844441503465</v>
      </c>
      <c r="D23" s="20" t="n">
        <v>269623.216350001</v>
      </c>
      <c r="E23" s="20" t="n">
        <v>782300</v>
      </c>
      <c r="F23" s="21" t="n">
        <v>2.90145637527181</v>
      </c>
      <c r="G23" s="22" t="n">
        <v>24.4592192622214</v>
      </c>
    </row>
    <row r="24" customFormat="false" ht="15.95" hidden="false" customHeight="true" outlineLevel="0" collapsed="false">
      <c r="A24" s="17" t="n">
        <v>27</v>
      </c>
      <c r="B24" s="18" t="n">
        <v>40640.86</v>
      </c>
      <c r="C24" s="19" t="n">
        <v>13.5543662007934</v>
      </c>
      <c r="D24" s="20" t="n">
        <v>832297.723939998</v>
      </c>
      <c r="E24" s="20" t="n">
        <v>2461144</v>
      </c>
      <c r="F24" s="21" t="n">
        <v>2.95704761554464</v>
      </c>
      <c r="G24" s="22" t="n">
        <v>60.5583641684748</v>
      </c>
    </row>
    <row r="25" customFormat="false" ht="15.95" hidden="false" customHeight="true" outlineLevel="0" collapsed="false">
      <c r="A25" s="17" t="n">
        <v>28</v>
      </c>
      <c r="B25" s="18" t="n">
        <v>35875.07</v>
      </c>
      <c r="C25" s="19" t="n">
        <v>16.3417619768788</v>
      </c>
      <c r="D25" s="20" t="n">
        <v>704946.025630005</v>
      </c>
      <c r="E25" s="20" t="n">
        <v>1299313</v>
      </c>
      <c r="F25" s="21" t="n">
        <v>1.84313827266253</v>
      </c>
      <c r="G25" s="22" t="n">
        <v>36.2177133034166</v>
      </c>
    </row>
    <row r="26" customFormat="false" ht="15.95" hidden="false" customHeight="true" outlineLevel="0" collapsed="false">
      <c r="A26" s="17" t="n">
        <v>30</v>
      </c>
      <c r="B26" s="18" t="n">
        <v>21656.5</v>
      </c>
      <c r="C26" s="19" t="n">
        <v>12.0733576529361</v>
      </c>
      <c r="D26" s="20" t="n">
        <v>202814.540000001</v>
      </c>
      <c r="E26" s="20" t="n">
        <v>399970</v>
      </c>
      <c r="F26" s="21" t="n">
        <v>1.97209726679359</v>
      </c>
      <c r="G26" s="22" t="n">
        <v>18.4688199847621</v>
      </c>
    </row>
    <row r="27" customFormat="false" ht="15.95" hidden="false" customHeight="true" outlineLevel="0" collapsed="false">
      <c r="A27" s="17" t="n">
        <v>31</v>
      </c>
      <c r="B27" s="18" t="n">
        <v>19932.9</v>
      </c>
      <c r="C27" s="19" t="n">
        <v>12.2103860139559</v>
      </c>
      <c r="D27" s="20" t="n">
        <v>238312.179600001</v>
      </c>
      <c r="E27" s="20" t="n">
        <v>359685</v>
      </c>
      <c r="F27" s="21" t="n">
        <v>1.50930179315098</v>
      </c>
      <c r="G27" s="22" t="n">
        <v>18.0447902713604</v>
      </c>
    </row>
    <row r="28" customFormat="false" ht="15.95" hidden="false" customHeight="true" outlineLevel="0" collapsed="false">
      <c r="A28" s="17" t="n">
        <v>32</v>
      </c>
      <c r="B28" s="18" t="n">
        <v>39269.87</v>
      </c>
      <c r="C28" s="19" t="n">
        <v>11.3983671466024</v>
      </c>
      <c r="D28" s="20" t="n">
        <v>619354.785400005</v>
      </c>
      <c r="E28" s="20" t="n">
        <v>2207723</v>
      </c>
      <c r="F28" s="21" t="n">
        <v>3.56455306722812</v>
      </c>
      <c r="G28" s="22" t="n">
        <v>56.2192591928621</v>
      </c>
    </row>
    <row r="29" customFormat="false" ht="15.95" hidden="false" customHeight="true" outlineLevel="0" collapsed="false">
      <c r="A29" s="17" t="n">
        <v>34</v>
      </c>
      <c r="B29" s="18" t="n">
        <v>26719.6</v>
      </c>
      <c r="C29" s="19" t="n">
        <v>13.6473348621851</v>
      </c>
      <c r="D29" s="20" t="n">
        <v>365809.032</v>
      </c>
      <c r="E29" s="20" t="n">
        <v>448305</v>
      </c>
      <c r="F29" s="21" t="n">
        <v>1.22551648752074</v>
      </c>
      <c r="G29" s="22" t="n">
        <v>16.7781329061812</v>
      </c>
    </row>
    <row r="30" customFormat="false" ht="15.95" hidden="false" customHeight="true" outlineLevel="0" collapsed="false">
      <c r="A30" s="17" t="n">
        <v>35</v>
      </c>
      <c r="B30" s="18" t="n">
        <v>6477.26</v>
      </c>
      <c r="C30" s="19" t="n">
        <v>14.2645138478222</v>
      </c>
      <c r="D30" s="20" t="n">
        <v>81289.6129999999</v>
      </c>
      <c r="E30" s="20" t="n">
        <v>179656</v>
      </c>
      <c r="F30" s="21" t="n">
        <v>2.2100732599133</v>
      </c>
      <c r="G30" s="22" t="n">
        <v>27.7364194119118</v>
      </c>
    </row>
    <row r="31" customFormat="false" ht="15.95" hidden="false" customHeight="true" outlineLevel="0" collapsed="false">
      <c r="A31" s="17" t="n">
        <v>37</v>
      </c>
      <c r="B31" s="18" t="n">
        <v>30727.11</v>
      </c>
      <c r="C31" s="19" t="n">
        <v>14.6002404298954</v>
      </c>
      <c r="D31" s="20" t="n">
        <v>626903.371549997</v>
      </c>
      <c r="E31" s="20" t="n">
        <v>1181642</v>
      </c>
      <c r="F31" s="21" t="n">
        <v>1.88488697560907</v>
      </c>
      <c r="G31" s="22" t="n">
        <v>38.456008391287</v>
      </c>
    </row>
    <row r="32" customFormat="false" ht="15.95" hidden="false" customHeight="true" outlineLevel="0" collapsed="false">
      <c r="A32" s="17" t="n">
        <v>38</v>
      </c>
      <c r="B32" s="18" t="n">
        <v>9831.6</v>
      </c>
      <c r="C32" s="19" t="n">
        <v>13.4485169435317</v>
      </c>
      <c r="D32" s="20" t="n">
        <v>147104.5085</v>
      </c>
      <c r="E32" s="20" t="n">
        <v>157367</v>
      </c>
      <c r="F32" s="21" t="n">
        <v>1.06976326969611</v>
      </c>
      <c r="G32" s="22" t="n">
        <v>16.0062451686399</v>
      </c>
    </row>
    <row r="33" customFormat="false" ht="15.95" hidden="false" customHeight="true" outlineLevel="0" collapsed="false">
      <c r="A33" s="17" t="n">
        <v>40</v>
      </c>
      <c r="B33" s="18" t="n">
        <v>22609.1</v>
      </c>
      <c r="C33" s="19" t="n">
        <v>11.8363911366754</v>
      </c>
      <c r="D33" s="20" t="n">
        <v>182650.073999999</v>
      </c>
      <c r="E33" s="20" t="n">
        <v>307132</v>
      </c>
      <c r="F33" s="21" t="n">
        <v>1.68153230531952</v>
      </c>
      <c r="G33" s="22" t="n">
        <v>13.5844416628703</v>
      </c>
    </row>
    <row r="34" customFormat="false" ht="15.95" hidden="false" customHeight="true" outlineLevel="0" collapsed="false">
      <c r="A34" s="17" t="n">
        <v>41</v>
      </c>
      <c r="B34" s="18" t="n">
        <v>20179.26</v>
      </c>
      <c r="C34" s="19" t="n">
        <v>14.9614408976441</v>
      </c>
      <c r="D34" s="20" t="n">
        <v>268892.701160002</v>
      </c>
      <c r="E34" s="20" t="n">
        <v>283801</v>
      </c>
      <c r="F34" s="21" t="n">
        <v>1.05544330052725</v>
      </c>
      <c r="G34" s="22" t="n">
        <v>14.0639944180312</v>
      </c>
    </row>
    <row r="35" customFormat="false" ht="15.95" hidden="false" customHeight="true" outlineLevel="0" collapsed="false">
      <c r="A35" s="17" t="n">
        <v>43</v>
      </c>
      <c r="B35" s="18" t="n">
        <v>23969.09</v>
      </c>
      <c r="C35" s="19" t="n">
        <v>11.3446409904224</v>
      </c>
      <c r="D35" s="20" t="n">
        <v>192694.172649999</v>
      </c>
      <c r="E35" s="20" t="n">
        <v>382857</v>
      </c>
      <c r="F35" s="21" t="n">
        <v>1.98686340502576</v>
      </c>
      <c r="G35" s="22" t="n">
        <v>15.972946824431</v>
      </c>
    </row>
    <row r="36" customFormat="false" ht="15.95" hidden="false" customHeight="true" outlineLevel="0" collapsed="false">
      <c r="A36" s="17" t="n">
        <v>52</v>
      </c>
      <c r="B36" s="18" t="n">
        <v>23102.51</v>
      </c>
      <c r="C36" s="19" t="n">
        <v>12.8117847405838</v>
      </c>
      <c r="D36" s="20" t="n">
        <v>339377.51565</v>
      </c>
      <c r="E36" s="20" t="n">
        <v>699222</v>
      </c>
      <c r="F36" s="21" t="n">
        <v>2.06030737970605</v>
      </c>
      <c r="G36" s="22" t="n">
        <v>30.2660619993239</v>
      </c>
    </row>
    <row r="37" customFormat="false" ht="15.95" hidden="false" customHeight="true" outlineLevel="0" collapsed="false">
      <c r="A37" s="17" t="n">
        <v>53</v>
      </c>
      <c r="B37" s="18" t="n">
        <v>830</v>
      </c>
      <c r="C37" s="19" t="n">
        <v>22.8940617251506</v>
      </c>
      <c r="D37" s="20" t="n">
        <v>20036.196</v>
      </c>
      <c r="E37" s="20" t="n">
        <v>5445</v>
      </c>
      <c r="F37" s="21" t="n">
        <v>0.271758172060205</v>
      </c>
      <c r="G37" s="22" t="n">
        <v>6.56024096385542</v>
      </c>
    </row>
    <row r="38" customFormat="false" ht="15.95" hidden="false" customHeight="true" outlineLevel="0" collapsed="false">
      <c r="A38" s="17" t="s">
        <v>8</v>
      </c>
      <c r="B38" s="18" t="n">
        <v>9298.22</v>
      </c>
      <c r="C38" s="19" t="n">
        <v>13.8622479610647</v>
      </c>
      <c r="D38" s="20" t="n">
        <v>100315.82084</v>
      </c>
      <c r="E38" s="20" t="n">
        <v>107415</v>
      </c>
      <c r="F38" s="21" t="n">
        <v>1.0707682905902</v>
      </c>
      <c r="G38" s="22" t="n">
        <v>11.552211068355</v>
      </c>
    </row>
    <row r="39" customFormat="false" ht="15.95" hidden="false" customHeight="true" outlineLevel="0" collapsed="false">
      <c r="A39" s="17" t="s">
        <v>9</v>
      </c>
      <c r="B39" s="18" t="n">
        <v>17003.51</v>
      </c>
      <c r="C39" s="19" t="n">
        <v>15.3945462438461</v>
      </c>
      <c r="D39" s="20" t="n">
        <v>523204.590680002</v>
      </c>
      <c r="E39" s="20" t="n">
        <v>702361</v>
      </c>
      <c r="F39" s="21" t="n">
        <v>1.34242132525472</v>
      </c>
      <c r="G39" s="22" t="n">
        <v>41.3068242968658</v>
      </c>
    </row>
    <row r="40" customFormat="false" ht="15.95" hidden="false" customHeight="true" outlineLevel="0" collapsed="false">
      <c r="A40" s="17" t="s">
        <v>10</v>
      </c>
      <c r="B40" s="18" t="n">
        <v>39077.56</v>
      </c>
      <c r="C40" s="19" t="n">
        <v>13.2286734000239</v>
      </c>
      <c r="D40" s="20" t="n">
        <v>570428.863360005</v>
      </c>
      <c r="E40" s="20" t="n">
        <v>1790249</v>
      </c>
      <c r="F40" s="21" t="n">
        <v>3.13842639282815</v>
      </c>
      <c r="G40" s="22" t="n">
        <v>45.8127119502855</v>
      </c>
    </row>
    <row r="41" customFormat="false" ht="15.95" hidden="false" customHeight="true" outlineLevel="0" collapsed="false">
      <c r="A41" s="17" t="s">
        <v>11</v>
      </c>
      <c r="B41" s="18" t="n">
        <v>38797.53</v>
      </c>
      <c r="C41" s="19" t="n">
        <v>12.5018630588041</v>
      </c>
      <c r="D41" s="20" t="n">
        <v>561477.922840001</v>
      </c>
      <c r="E41" s="20" t="n">
        <v>1803855</v>
      </c>
      <c r="F41" s="21" t="n">
        <v>3.21269087638558</v>
      </c>
      <c r="G41" s="22" t="n">
        <v>46.4940680502084</v>
      </c>
    </row>
    <row r="42" customFormat="false" ht="15.95" hidden="false" customHeight="true" outlineLevel="0" collapsed="false">
      <c r="A42" s="17" t="s">
        <v>12</v>
      </c>
      <c r="B42" s="18" t="n">
        <v>39762.37</v>
      </c>
      <c r="C42" s="19" t="n">
        <v>12.0653536325155</v>
      </c>
      <c r="D42" s="20" t="n">
        <v>339105.57155</v>
      </c>
      <c r="E42" s="20" t="n">
        <v>1164041</v>
      </c>
      <c r="F42" s="21" t="n">
        <v>3.43268025553029</v>
      </c>
      <c r="G42" s="22" t="n">
        <v>29.2749401004015</v>
      </c>
    </row>
    <row r="43" customFormat="false" ht="15.95" hidden="false" customHeight="true" outlineLevel="0" collapsed="false">
      <c r="A43" s="17" t="s">
        <v>13</v>
      </c>
      <c r="B43" s="18" t="n">
        <v>36175.7</v>
      </c>
      <c r="C43" s="19" t="n">
        <v>11.3986710694202</v>
      </c>
      <c r="D43" s="20" t="n">
        <v>282838.1889</v>
      </c>
      <c r="E43" s="20" t="n">
        <v>842767</v>
      </c>
      <c r="F43" s="21" t="n">
        <v>2.979678958056</v>
      </c>
      <c r="G43" s="22" t="n">
        <v>23.2964946082591</v>
      </c>
    </row>
    <row r="44" customFormat="false" ht="15.95" hidden="false" customHeight="true" outlineLevel="0" collapsed="false">
      <c r="A44" s="17" t="s">
        <v>14</v>
      </c>
      <c r="B44" s="18" t="n">
        <v>19319.2</v>
      </c>
      <c r="C44" s="19" t="n">
        <v>19.8074606592327</v>
      </c>
      <c r="D44" s="20" t="n">
        <v>605125.251900004</v>
      </c>
      <c r="E44" s="20" t="n">
        <v>393409</v>
      </c>
      <c r="F44" s="21" t="n">
        <v>0.650128215216195</v>
      </c>
      <c r="G44" s="22" t="n">
        <v>20.3636278934946</v>
      </c>
    </row>
    <row r="45" customFormat="false" ht="15.95" hidden="false" customHeight="true" outlineLevel="0" collapsed="false">
      <c r="A45" s="17" t="s">
        <v>15</v>
      </c>
      <c r="B45" s="18" t="n">
        <v>16167.6</v>
      </c>
      <c r="C45" s="19" t="n">
        <v>15.6187611304033</v>
      </c>
      <c r="D45" s="20" t="n">
        <v>314977.464400002</v>
      </c>
      <c r="E45" s="20" t="n">
        <v>504648</v>
      </c>
      <c r="F45" s="21" t="n">
        <v>1.60217176476831</v>
      </c>
      <c r="G45" s="22" t="n">
        <v>31.2135381874861</v>
      </c>
    </row>
    <row r="46" customFormat="false" ht="15.95" hidden="false" customHeight="true" outlineLevel="0" collapsed="false">
      <c r="A46" s="17" t="s">
        <v>16</v>
      </c>
      <c r="B46" s="18" t="n">
        <v>17293.6</v>
      </c>
      <c r="C46" s="19" t="n">
        <v>13.6269503306674</v>
      </c>
      <c r="D46" s="20" t="n">
        <v>282559.311999998</v>
      </c>
      <c r="E46" s="20" t="n">
        <v>756061</v>
      </c>
      <c r="F46" s="21" t="n">
        <v>2.67576033735531</v>
      </c>
      <c r="G46" s="22" t="n">
        <v>43.7191215247259</v>
      </c>
    </row>
    <row r="47" customFormat="false" ht="15.95" hidden="false" customHeight="true" outlineLevel="0" collapsed="false">
      <c r="A47" s="17" t="s">
        <v>17</v>
      </c>
      <c r="B47" s="18" t="n">
        <v>4940</v>
      </c>
      <c r="C47" s="19" t="n">
        <v>15.1179688287413</v>
      </c>
      <c r="D47" s="20" t="n">
        <v>49498.8</v>
      </c>
      <c r="E47" s="20" t="n">
        <v>18259</v>
      </c>
      <c r="F47" s="21" t="n">
        <v>0.368877629356671</v>
      </c>
      <c r="G47" s="22" t="n">
        <v>3.69615384615385</v>
      </c>
    </row>
    <row r="48" customFormat="false" ht="15.95" hidden="false" customHeight="true" outlineLevel="0" collapsed="false">
      <c r="A48" s="17" t="s">
        <v>18</v>
      </c>
      <c r="B48" s="18" t="n">
        <v>9563.5</v>
      </c>
      <c r="C48" s="19" t="n">
        <v>16.1623375962722</v>
      </c>
      <c r="D48" s="20" t="n">
        <v>158858</v>
      </c>
      <c r="E48" s="20" t="n">
        <v>150845</v>
      </c>
      <c r="F48" s="21" t="n">
        <v>0.949558725402561</v>
      </c>
      <c r="G48" s="22" t="n">
        <v>15.7729910597585</v>
      </c>
    </row>
    <row r="49" customFormat="false" ht="15.95" hidden="false" customHeight="true" outlineLevel="0" collapsed="false">
      <c r="A49" s="17" t="s">
        <v>19</v>
      </c>
      <c r="B49" s="18" t="n">
        <v>34141.09</v>
      </c>
      <c r="C49" s="19" t="n">
        <v>8.75249501998528</v>
      </c>
      <c r="D49" s="20" t="n">
        <v>150391.321130001</v>
      </c>
      <c r="E49" s="20" t="n">
        <v>1577104</v>
      </c>
      <c r="F49" s="21" t="n">
        <v>10.4866689656694</v>
      </c>
      <c r="G49" s="22" t="n">
        <v>46.1937214072544</v>
      </c>
    </row>
    <row r="50" customFormat="false" ht="15.95" hidden="false" customHeight="true" outlineLevel="0" collapsed="false">
      <c r="A50" s="17"/>
      <c r="B50" s="18"/>
      <c r="C50" s="19"/>
      <c r="D50" s="20"/>
      <c r="E50" s="20"/>
      <c r="F50" s="21"/>
      <c r="G50" s="22"/>
    </row>
    <row r="51" customFormat="false" ht="15.95" hidden="false" customHeight="true" outlineLevel="0" collapsed="false">
      <c r="A51" s="23" t="s">
        <v>20</v>
      </c>
      <c r="B51" s="24" t="n">
        <f aca="false">SUM(B7:B50)</f>
        <v>1121358.75</v>
      </c>
      <c r="C51" s="25" t="n">
        <v>13.04</v>
      </c>
      <c r="D51" s="26" t="n">
        <f aca="false">SUM(D7:D50)</f>
        <v>16552082.9736</v>
      </c>
      <c r="E51" s="27" t="n">
        <f aca="false">SUM(E7:E50)</f>
        <v>42643481</v>
      </c>
      <c r="F51" s="28" t="n">
        <v>2.58</v>
      </c>
      <c r="G51" s="29" t="n">
        <v>38.03</v>
      </c>
    </row>
    <row r="52" customFormat="false" ht="15.95" hidden="false" customHeight="true" outlineLevel="0" collapsed="false">
      <c r="A52" s="23"/>
      <c r="B52" s="24"/>
      <c r="C52" s="25"/>
      <c r="D52" s="26"/>
      <c r="E52" s="27"/>
      <c r="F52" s="28"/>
      <c r="G52" s="29"/>
    </row>
    <row r="53" customFormat="false" ht="15.95" hidden="false" customHeight="true" outlineLevel="0" collapsed="false">
      <c r="A53" s="17" t="s">
        <v>21</v>
      </c>
      <c r="B53" s="18" t="n">
        <v>46398.5</v>
      </c>
      <c r="C53" s="19" t="n">
        <v>18.2</v>
      </c>
      <c r="D53" s="20" t="n">
        <v>871386</v>
      </c>
      <c r="E53" s="20" t="n">
        <v>1449076</v>
      </c>
      <c r="F53" s="21" t="n">
        <f aca="false">+E53/D53</f>
        <v>1.66295533781814</v>
      </c>
      <c r="G53" s="22" t="n">
        <f aca="false">+E53/B53</f>
        <v>31.2310958328394</v>
      </c>
    </row>
    <row r="54" customFormat="false" ht="15.95" hidden="false" customHeight="true" outlineLevel="0" collapsed="false">
      <c r="A54" s="17" t="s">
        <v>22</v>
      </c>
      <c r="B54" s="18" t="n">
        <v>19426</v>
      </c>
      <c r="C54" s="19" t="n">
        <v>16.4240723560967</v>
      </c>
      <c r="D54" s="20" t="n">
        <v>384992</v>
      </c>
      <c r="E54" s="20" t="n">
        <v>319046</v>
      </c>
      <c r="F54" s="21" t="n">
        <f aca="false">+E54/D54</f>
        <v>0.828708129000083</v>
      </c>
      <c r="G54" s="22" t="n">
        <f aca="false">+E54/B54</f>
        <v>16.423659013693</v>
      </c>
    </row>
    <row r="55" customFormat="false" ht="15.95" hidden="false" customHeight="true" outlineLevel="0" collapsed="false">
      <c r="A55" s="23" t="s">
        <v>23</v>
      </c>
      <c r="B55" s="30" t="n">
        <f aca="false">SUM(B53:B54)</f>
        <v>65824.5</v>
      </c>
      <c r="C55" s="31" t="n">
        <v>17.6595700232969</v>
      </c>
      <c r="D55" s="32" t="n">
        <f aca="false">SUM(D53:D54)</f>
        <v>1256378</v>
      </c>
      <c r="E55" s="32" t="n">
        <f aca="false">SUM(E53:E54)</f>
        <v>1768122</v>
      </c>
      <c r="F55" s="33" t="n">
        <f aca="false">+E55/D55</f>
        <v>1.40731690621771</v>
      </c>
      <c r="G55" s="34" t="n">
        <f aca="false">+E55/B55</f>
        <v>26.861153521865</v>
      </c>
    </row>
    <row r="56" customFormat="false" ht="15.95" hidden="false" customHeight="true" outlineLevel="0" collapsed="false">
      <c r="A56" s="23"/>
      <c r="B56" s="30"/>
      <c r="C56" s="31"/>
      <c r="D56" s="32"/>
      <c r="E56" s="32"/>
      <c r="F56" s="33"/>
      <c r="G56" s="34"/>
    </row>
    <row r="57" customFormat="false" ht="15.95" hidden="false" customHeight="true" outlineLevel="0" collapsed="false">
      <c r="A57" s="23"/>
      <c r="B57" s="30"/>
      <c r="C57" s="31"/>
      <c r="D57" s="32"/>
      <c r="E57" s="32"/>
      <c r="F57" s="33"/>
      <c r="G57" s="34"/>
    </row>
    <row r="58" customFormat="false" ht="15.95" hidden="false" customHeight="true" outlineLevel="0" collapsed="false">
      <c r="A58" s="35" t="s">
        <v>24</v>
      </c>
      <c r="B58" s="36" t="n">
        <f aca="false">B51+B55</f>
        <v>1187183.25</v>
      </c>
      <c r="C58" s="37" t="n">
        <v>12.9443946185604</v>
      </c>
      <c r="D58" s="38" t="n">
        <f aca="false">+D51+D55</f>
        <v>17808460.9736</v>
      </c>
      <c r="E58" s="39" t="n">
        <f aca="false">+E51+E55</f>
        <v>44411603</v>
      </c>
      <c r="F58" s="40" t="n">
        <f aca="false">+E58/D58</f>
        <v>2.49384846146096</v>
      </c>
      <c r="G58" s="41" t="n">
        <f aca="false">+E58/B58</f>
        <v>37.4092230496008</v>
      </c>
    </row>
    <row r="59" customFormat="false" ht="15.95" hidden="false" customHeight="true" outlineLevel="0" collapsed="false">
      <c r="A59" s="35"/>
      <c r="B59" s="36"/>
      <c r="C59" s="37"/>
      <c r="D59" s="38"/>
      <c r="E59" s="39"/>
      <c r="F59" s="40"/>
      <c r="G59" s="41"/>
    </row>
    <row r="60" customFormat="false" ht="12.75" hidden="false" customHeight="false" outlineLevel="0" collapsed="false">
      <c r="A60" s="42"/>
      <c r="B60" s="24"/>
      <c r="C60" s="25"/>
      <c r="D60" s="26"/>
      <c r="E60" s="43"/>
      <c r="F60" s="28"/>
      <c r="G60" s="28"/>
    </row>
    <row r="61" customFormat="false" ht="12.75" hidden="false" customHeight="false" outlineLevel="0" collapsed="false">
      <c r="A61" s="44"/>
      <c r="B61" s="45"/>
      <c r="C61" s="46"/>
      <c r="D61" s="46"/>
      <c r="E61" s="47"/>
    </row>
    <row r="62" customFormat="false" ht="15.75" hidden="false" customHeight="true" outlineLevel="0" collapsed="false">
      <c r="A62" s="48" t="s">
        <v>25</v>
      </c>
      <c r="B62" s="49"/>
      <c r="C62" s="50"/>
      <c r="D62" s="50"/>
      <c r="E62" s="47"/>
    </row>
    <row r="63" customFormat="false" ht="12.75" hidden="false" customHeight="false" outlineLevel="0" collapsed="false">
      <c r="A63" s="44"/>
      <c r="C63" s="46"/>
      <c r="D63" s="46"/>
      <c r="E63" s="47"/>
    </row>
    <row r="64" customFormat="false" ht="12.75" hidden="false" customHeight="false" outlineLevel="0" collapsed="false">
      <c r="A64" s="44"/>
      <c r="B64" s="51"/>
      <c r="C64" s="50"/>
      <c r="D64" s="50"/>
      <c r="E64" s="47"/>
    </row>
    <row r="65" customFormat="false" ht="12.75" hidden="false" customHeight="false" outlineLevel="0" collapsed="false">
      <c r="A65" s="44"/>
      <c r="B65" s="51"/>
      <c r="C65" s="50"/>
      <c r="D65" s="50"/>
      <c r="E65" s="47"/>
    </row>
    <row r="66" customFormat="false" ht="12.75" hidden="false" customHeight="false" outlineLevel="0" collapsed="false">
      <c r="A66" s="44"/>
      <c r="B66" s="49"/>
      <c r="C66" s="50"/>
      <c r="D66" s="50"/>
      <c r="E66" s="47"/>
    </row>
    <row r="67" customFormat="false" ht="12.75" hidden="false" customHeight="false" outlineLevel="0" collapsed="false">
      <c r="A67" s="44"/>
      <c r="B67" s="49"/>
      <c r="C67" s="50"/>
      <c r="D67" s="50"/>
      <c r="E67" s="47"/>
    </row>
    <row r="68" customFormat="false" ht="12.75" hidden="false" customHeight="false" outlineLevel="0" collapsed="false">
      <c r="A68" s="44"/>
      <c r="B68" s="45"/>
      <c r="C68" s="46"/>
      <c r="D68" s="46"/>
      <c r="E68" s="47"/>
    </row>
    <row r="69" customFormat="false" ht="12.75" hidden="false" customHeight="false" outlineLevel="0" collapsed="false">
      <c r="A69" s="44"/>
      <c r="B69" s="45"/>
      <c r="C69" s="46"/>
      <c r="D69" s="46"/>
      <c r="E69" s="47"/>
    </row>
    <row r="70" customFormat="false" ht="12.75" hidden="false" customHeight="false" outlineLevel="0" collapsed="false">
      <c r="A70" s="44"/>
      <c r="B70" s="45"/>
      <c r="C70" s="46"/>
      <c r="D70" s="46"/>
      <c r="E70" s="47"/>
    </row>
    <row r="71" customFormat="false" ht="12.75" hidden="false" customHeight="false" outlineLevel="0" collapsed="false">
      <c r="A71" s="44"/>
      <c r="B71" s="49"/>
      <c r="C71" s="50"/>
      <c r="D71" s="50"/>
      <c r="E71" s="47"/>
    </row>
    <row r="72" customFormat="false" ht="12.75" hidden="false" customHeight="false" outlineLevel="0" collapsed="false">
      <c r="A72" s="44"/>
      <c r="B72" s="45"/>
      <c r="C72" s="46"/>
      <c r="D72" s="46"/>
      <c r="E72" s="47"/>
    </row>
    <row r="73" customFormat="false" ht="12.75" hidden="false" customHeight="false" outlineLevel="0" collapsed="false">
      <c r="A73" s="44"/>
      <c r="B73" s="49"/>
      <c r="C73" s="50"/>
      <c r="D73" s="50"/>
      <c r="E73" s="47"/>
    </row>
    <row r="74" customFormat="false" ht="12.75" hidden="false" customHeight="false" outlineLevel="0" collapsed="false">
      <c r="A74" s="44"/>
      <c r="B74" s="49"/>
      <c r="C74" s="50"/>
      <c r="D74" s="50"/>
      <c r="E74" s="47"/>
    </row>
    <row r="75" customFormat="false" ht="12.75" hidden="false" customHeight="false" outlineLevel="0" collapsed="false">
      <c r="A75" s="44"/>
      <c r="B75" s="49"/>
      <c r="C75" s="50"/>
      <c r="D75" s="50"/>
      <c r="E75" s="47"/>
    </row>
    <row r="76" customFormat="false" ht="12.75" hidden="false" customHeight="false" outlineLevel="0" collapsed="false">
      <c r="A76" s="44"/>
      <c r="B76" s="49"/>
      <c r="C76" s="50"/>
      <c r="D76" s="50"/>
      <c r="E76" s="47"/>
    </row>
    <row r="77" customFormat="false" ht="12.75" hidden="false" customHeight="false" outlineLevel="0" collapsed="false">
      <c r="A77" s="44"/>
      <c r="B77" s="45"/>
      <c r="C77" s="46"/>
      <c r="D77" s="46"/>
      <c r="E77" s="47"/>
    </row>
    <row r="78" customFormat="false" ht="12.75" hidden="false" customHeight="false" outlineLevel="0" collapsed="false">
      <c r="A78" s="44"/>
      <c r="B78" s="45"/>
      <c r="C78" s="46"/>
      <c r="D78" s="46"/>
      <c r="E78" s="47"/>
    </row>
    <row r="79" customFormat="false" ht="12.75" hidden="false" customHeight="false" outlineLevel="0" collapsed="false">
      <c r="A79" s="44"/>
      <c r="B79" s="45"/>
      <c r="C79" s="46"/>
      <c r="D79" s="46"/>
      <c r="E79" s="47"/>
    </row>
    <row r="80" customFormat="false" ht="12.75" hidden="false" customHeight="false" outlineLevel="0" collapsed="false">
      <c r="A80" s="44"/>
      <c r="B80" s="49"/>
      <c r="C80" s="50"/>
      <c r="D80" s="50"/>
      <c r="E80" s="47"/>
    </row>
    <row r="81" customFormat="false" ht="12.75" hidden="false" customHeight="false" outlineLevel="0" collapsed="false">
      <c r="A81" s="44"/>
      <c r="B81" s="45"/>
      <c r="C81" s="46"/>
      <c r="D81" s="46"/>
      <c r="E81" s="47"/>
    </row>
    <row r="82" customFormat="false" ht="12.75" hidden="false" customHeight="false" outlineLevel="0" collapsed="false">
      <c r="A82" s="44"/>
      <c r="B82" s="49"/>
      <c r="C82" s="50"/>
      <c r="D82" s="50"/>
      <c r="E82" s="47"/>
    </row>
    <row r="83" customFormat="false" ht="12.75" hidden="false" customHeight="false" outlineLevel="0" collapsed="false">
      <c r="A83" s="44"/>
      <c r="B83" s="49"/>
      <c r="C83" s="50"/>
      <c r="D83" s="50"/>
      <c r="E83" s="47"/>
    </row>
    <row r="84" customFormat="false" ht="12.75" hidden="false" customHeight="false" outlineLevel="0" collapsed="false">
      <c r="A84" s="44"/>
      <c r="B84" s="49"/>
      <c r="C84" s="50"/>
      <c r="D84" s="50"/>
      <c r="E84" s="47"/>
    </row>
    <row r="85" customFormat="false" ht="12.75" hidden="false" customHeight="false" outlineLevel="0" collapsed="false">
      <c r="A85" s="44"/>
      <c r="B85" s="49"/>
      <c r="C85" s="50"/>
      <c r="D85" s="50"/>
      <c r="E85" s="47"/>
    </row>
    <row r="86" customFormat="false" ht="12.75" hidden="false" customHeight="false" outlineLevel="0" collapsed="false">
      <c r="A86" s="44"/>
      <c r="B86" s="45"/>
      <c r="C86" s="46"/>
      <c r="D86" s="46"/>
      <c r="E86" s="47"/>
    </row>
    <row r="87" customFormat="false" ht="12.75" hidden="false" customHeight="false" outlineLevel="0" collapsed="false">
      <c r="A87" s="44"/>
      <c r="B87" s="45"/>
      <c r="C87" s="46"/>
      <c r="D87" s="46"/>
      <c r="E87" s="47"/>
    </row>
    <row r="88" customFormat="false" ht="12.75" hidden="false" customHeight="false" outlineLevel="0" collapsed="false">
      <c r="A88" s="44"/>
      <c r="B88" s="45"/>
      <c r="C88" s="46"/>
      <c r="D88" s="46"/>
      <c r="E88" s="47"/>
    </row>
    <row r="89" customFormat="false" ht="12.75" hidden="false" customHeight="false" outlineLevel="0" collapsed="false">
      <c r="A89" s="44"/>
      <c r="B89" s="49"/>
      <c r="C89" s="50"/>
      <c r="D89" s="50"/>
      <c r="E89" s="47"/>
    </row>
    <row r="90" customFormat="false" ht="12.75" hidden="false" customHeight="false" outlineLevel="0" collapsed="false">
      <c r="A90" s="44"/>
      <c r="B90" s="45"/>
      <c r="C90" s="46"/>
      <c r="D90" s="46"/>
      <c r="E90" s="47"/>
    </row>
    <row r="91" customFormat="false" ht="12.75" hidden="false" customHeight="false" outlineLevel="0" collapsed="false">
      <c r="A91" s="44"/>
      <c r="B91" s="49"/>
      <c r="C91" s="50"/>
      <c r="D91" s="50"/>
      <c r="E91" s="47"/>
    </row>
    <row r="92" customFormat="false" ht="12.75" hidden="false" customHeight="false" outlineLevel="0" collapsed="false">
      <c r="B92" s="52"/>
      <c r="C92" s="16"/>
      <c r="D92" s="16"/>
    </row>
    <row r="93" customFormat="false" ht="12.75" hidden="false" customHeight="false" outlineLevel="0" collapsed="false">
      <c r="B93" s="52"/>
      <c r="C93" s="16"/>
      <c r="D93" s="16"/>
    </row>
    <row r="94" customFormat="false" ht="12.75" hidden="false" customHeight="false" outlineLevel="0" collapsed="false">
      <c r="B94" s="52"/>
      <c r="C94" s="16"/>
      <c r="D94" s="16"/>
    </row>
    <row r="95" customFormat="false" ht="12.75" hidden="false" customHeight="false" outlineLevel="0" collapsed="false">
      <c r="C95" s="53"/>
      <c r="D95" s="53"/>
    </row>
    <row r="96" customFormat="false" ht="12.75" hidden="false" customHeight="false" outlineLevel="0" collapsed="false">
      <c r="C96" s="53"/>
      <c r="D96" s="53"/>
    </row>
    <row r="97" customFormat="false" ht="12.75" hidden="false" customHeight="false" outlineLevel="0" collapsed="false">
      <c r="C97" s="53"/>
      <c r="D97" s="53"/>
    </row>
    <row r="98" customFormat="false" ht="12.75" hidden="false" customHeight="false" outlineLevel="0" collapsed="false">
      <c r="B98" s="52"/>
      <c r="C98" s="16"/>
      <c r="D98" s="16"/>
    </row>
    <row r="99" customFormat="false" ht="12.75" hidden="false" customHeight="false" outlineLevel="0" collapsed="false">
      <c r="C99" s="53"/>
      <c r="D99" s="53"/>
    </row>
    <row r="100" customFormat="false" ht="12.75" hidden="false" customHeight="false" outlineLevel="0" collapsed="false">
      <c r="B100" s="52"/>
      <c r="C100" s="16"/>
      <c r="D100" s="16"/>
    </row>
    <row r="101" customFormat="false" ht="12.75" hidden="false" customHeight="false" outlineLevel="0" collapsed="false">
      <c r="B101" s="52"/>
      <c r="C101" s="16"/>
      <c r="D101" s="16"/>
    </row>
    <row r="102" customFormat="false" ht="12.75" hidden="false" customHeight="false" outlineLevel="0" collapsed="false">
      <c r="B102" s="52"/>
      <c r="C102" s="16"/>
      <c r="D102" s="16"/>
    </row>
    <row r="103" customFormat="false" ht="12.75" hidden="false" customHeight="false" outlineLevel="0" collapsed="false">
      <c r="B103" s="52"/>
      <c r="C103" s="16"/>
      <c r="D103" s="16"/>
    </row>
    <row r="104" customFormat="false" ht="12.75" hidden="false" customHeight="false" outlineLevel="0" collapsed="false">
      <c r="C104" s="53"/>
      <c r="D104" s="53"/>
    </row>
    <row r="105" customFormat="false" ht="12.75" hidden="false" customHeight="false" outlineLevel="0" collapsed="false">
      <c r="C105" s="53"/>
      <c r="D105" s="53"/>
    </row>
    <row r="106" customFormat="false" ht="12.75" hidden="false" customHeight="false" outlineLevel="0" collapsed="false">
      <c r="C106" s="53"/>
      <c r="D106" s="53"/>
    </row>
    <row r="107" customFormat="false" ht="12.75" hidden="false" customHeight="false" outlineLevel="0" collapsed="false">
      <c r="B107" s="52"/>
      <c r="C107" s="16"/>
      <c r="D107" s="16"/>
    </row>
    <row r="108" customFormat="false" ht="12.75" hidden="false" customHeight="false" outlineLevel="0" collapsed="false">
      <c r="C108" s="53"/>
      <c r="D108" s="53"/>
    </row>
    <row r="109" customFormat="false" ht="12.75" hidden="false" customHeight="false" outlineLevel="0" collapsed="false">
      <c r="B109" s="52"/>
      <c r="C109" s="16"/>
      <c r="D109" s="16"/>
    </row>
    <row r="110" customFormat="false" ht="12.75" hidden="false" customHeight="false" outlineLevel="0" collapsed="false">
      <c r="B110" s="52"/>
      <c r="C110" s="16"/>
      <c r="D110" s="16"/>
    </row>
    <row r="111" customFormat="false" ht="12.75" hidden="false" customHeight="false" outlineLevel="0" collapsed="false">
      <c r="B111" s="52"/>
      <c r="C111" s="16"/>
      <c r="D111" s="16"/>
    </row>
    <row r="112" customFormat="false" ht="12.75" hidden="false" customHeight="false" outlineLevel="0" collapsed="false">
      <c r="B112" s="52"/>
      <c r="C112" s="16"/>
      <c r="D112" s="16"/>
    </row>
    <row r="113" customFormat="false" ht="12.75" hidden="false" customHeight="false" outlineLevel="0" collapsed="false">
      <c r="C113" s="53"/>
      <c r="D113" s="53"/>
    </row>
    <row r="114" customFormat="false" ht="12.75" hidden="false" customHeight="false" outlineLevel="0" collapsed="false">
      <c r="C114" s="53"/>
      <c r="D114" s="53"/>
    </row>
    <row r="115" customFormat="false" ht="12.75" hidden="false" customHeight="false" outlineLevel="0" collapsed="false">
      <c r="C115" s="53"/>
      <c r="D115" s="53"/>
    </row>
  </sheetData>
  <mergeCells count="28">
    <mergeCell ref="A4:A6"/>
    <mergeCell ref="B4:B6"/>
    <mergeCell ref="C4:C6"/>
    <mergeCell ref="D4:D6"/>
    <mergeCell ref="E4:E6"/>
    <mergeCell ref="F4:F6"/>
    <mergeCell ref="G4:G6"/>
    <mergeCell ref="A51:A52"/>
    <mergeCell ref="B51:B52"/>
    <mergeCell ref="C51:C52"/>
    <mergeCell ref="D51:D52"/>
    <mergeCell ref="E51:E52"/>
    <mergeCell ref="F51:F52"/>
    <mergeCell ref="G51:G52"/>
    <mergeCell ref="A55:A57"/>
    <mergeCell ref="B55:B57"/>
    <mergeCell ref="C55:C57"/>
    <mergeCell ref="D55:D57"/>
    <mergeCell ref="E55:E57"/>
    <mergeCell ref="F55:F57"/>
    <mergeCell ref="G55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03:58Z</dcterms:created>
  <dc:creator>WorkStation12</dc:creator>
  <dc:description/>
  <dc:language>en-US</dc:language>
  <cp:lastModifiedBy>María del Rocío Lugo Martín</cp:lastModifiedBy>
  <cp:lastPrinted>2022-02-17T08:34:18Z</cp:lastPrinted>
  <dcterms:modified xsi:type="dcterms:W3CDTF">2022-02-17T08:34:22Z</dcterms:modified>
  <cp:revision>0</cp:revision>
  <dc:subject/>
  <dc:title/>
</cp:coreProperties>
</file>