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20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7"/>
    <col collapsed="false" customWidth="fals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23" min="10" style="1" width="9.7"/>
    <col collapsed="false" customWidth="false" hidden="false" outlineLevel="0" max="257" min="2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6"/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8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6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8"/>
      <c r="W5" s="8"/>
      <c r="X5" s="3"/>
      <c r="Y5" s="3"/>
      <c r="Z5" s="3"/>
      <c r="AA5" s="3"/>
      <c r="AB5" s="3"/>
      <c r="AC5" s="3"/>
      <c r="AD5" s="3"/>
    </row>
    <row r="6" s="19" customFormat="true" ht="17.25" hidden="false" customHeight="true" outlineLevel="0" collapsed="false">
      <c r="A6" s="13" t="s">
        <v>11</v>
      </c>
      <c r="B6" s="14" t="n">
        <v>887648</v>
      </c>
      <c r="C6" s="14" t="n">
        <v>51562</v>
      </c>
      <c r="D6" s="15" t="n">
        <v>0</v>
      </c>
      <c r="E6" s="16" t="n">
        <f aca="false">D6+C6</f>
        <v>51562</v>
      </c>
      <c r="F6" s="16" t="n">
        <f aca="false">G6-E6-B6</f>
        <v>13475</v>
      </c>
      <c r="G6" s="14" t="n">
        <v>952685</v>
      </c>
      <c r="H6" s="14" t="n">
        <v>3037</v>
      </c>
      <c r="I6" s="17" t="n">
        <f aca="false">G6+H6</f>
        <v>95572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20" t="s">
        <v>12</v>
      </c>
      <c r="B7" s="14" t="n">
        <v>791442</v>
      </c>
      <c r="C7" s="14" t="n">
        <v>76454</v>
      </c>
      <c r="D7" s="15" t="n">
        <v>0</v>
      </c>
      <c r="E7" s="16" t="n">
        <f aca="false">D7+C7</f>
        <v>76454</v>
      </c>
      <c r="F7" s="21" t="n">
        <f aca="false">G7-E7-B7</f>
        <v>0</v>
      </c>
      <c r="G7" s="14" t="n">
        <v>867896</v>
      </c>
      <c r="H7" s="14" t="n">
        <v>2185</v>
      </c>
      <c r="I7" s="17" t="n">
        <f aca="false">G7+H7</f>
        <v>87008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20" t="s">
        <v>13</v>
      </c>
      <c r="B8" s="14" t="n">
        <v>751159</v>
      </c>
      <c r="C8" s="14" t="n">
        <v>39008</v>
      </c>
      <c r="D8" s="15" t="n">
        <v>0</v>
      </c>
      <c r="E8" s="16" t="n">
        <f aca="false">D8+C8</f>
        <v>39008</v>
      </c>
      <c r="F8" s="21" t="n">
        <f aca="false">G8-E8-B8</f>
        <v>7035</v>
      </c>
      <c r="G8" s="14" t="n">
        <v>797202</v>
      </c>
      <c r="H8" s="14" t="n">
        <v>1250</v>
      </c>
      <c r="I8" s="17" t="n">
        <f aca="false">G8+H8</f>
        <v>798452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2"/>
      <c r="W8" s="22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0" t="s">
        <v>14</v>
      </c>
      <c r="B9" s="14" t="n">
        <v>475092</v>
      </c>
      <c r="C9" s="14" t="n">
        <v>13466</v>
      </c>
      <c r="D9" s="15" t="n">
        <v>0</v>
      </c>
      <c r="E9" s="16" t="n">
        <f aca="false">D9+C9</f>
        <v>13466</v>
      </c>
      <c r="F9" s="21" t="n">
        <f aca="false">G9-E9-B9</f>
        <v>21262</v>
      </c>
      <c r="G9" s="14" t="n">
        <v>509820</v>
      </c>
      <c r="H9" s="14" t="n">
        <v>0</v>
      </c>
      <c r="I9" s="17" t="n">
        <f aca="false">G9+H9</f>
        <v>50982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2"/>
      <c r="W9" s="22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20" t="s">
        <v>15</v>
      </c>
      <c r="B10" s="14" t="n">
        <v>586283</v>
      </c>
      <c r="C10" s="14" t="n">
        <v>22786</v>
      </c>
      <c r="D10" s="15" t="n">
        <v>0</v>
      </c>
      <c r="E10" s="16" t="n">
        <f aca="false">D10+C10</f>
        <v>22786</v>
      </c>
      <c r="F10" s="21" t="n">
        <f aca="false">G10-E10-B10</f>
        <v>12000</v>
      </c>
      <c r="G10" s="14" t="n">
        <v>621069</v>
      </c>
      <c r="H10" s="14" t="n">
        <v>85</v>
      </c>
      <c r="I10" s="17" t="n">
        <f aca="false">G10+H10</f>
        <v>621154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20" t="s">
        <v>16</v>
      </c>
      <c r="B11" s="14" t="n">
        <v>805445</v>
      </c>
      <c r="C11" s="14" t="n">
        <v>15307</v>
      </c>
      <c r="D11" s="15" t="n">
        <v>0</v>
      </c>
      <c r="E11" s="16" t="n">
        <f aca="false">D11+C11</f>
        <v>15307</v>
      </c>
      <c r="F11" s="21" t="n">
        <f aca="false">G11-E11-B11</f>
        <v>0</v>
      </c>
      <c r="G11" s="14" t="n">
        <v>820752</v>
      </c>
      <c r="H11" s="14" t="n">
        <v>0</v>
      </c>
      <c r="I11" s="17" t="n">
        <f aca="false">G11+H11</f>
        <v>82075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/>
      <c r="W11" s="22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20" t="s">
        <v>17</v>
      </c>
      <c r="B12" s="14" t="n">
        <v>880885</v>
      </c>
      <c r="C12" s="14" t="n">
        <v>16424</v>
      </c>
      <c r="D12" s="15" t="n">
        <v>0</v>
      </c>
      <c r="E12" s="16" t="n">
        <f aca="false">D12+C12</f>
        <v>16424</v>
      </c>
      <c r="F12" s="21" t="n">
        <f aca="false">G12-E12-B12</f>
        <v>0</v>
      </c>
      <c r="G12" s="14" t="n">
        <v>897309</v>
      </c>
      <c r="H12" s="14" t="n">
        <v>2519</v>
      </c>
      <c r="I12" s="17" t="n">
        <f aca="false">G12+H12</f>
        <v>89982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/>
      <c r="W12" s="22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20" t="s">
        <v>18</v>
      </c>
      <c r="B13" s="14" t="n">
        <v>727649</v>
      </c>
      <c r="C13" s="14" t="n">
        <v>18540</v>
      </c>
      <c r="D13" s="15" t="n">
        <v>0</v>
      </c>
      <c r="E13" s="16" t="n">
        <f aca="false">D13+C13</f>
        <v>18540</v>
      </c>
      <c r="F13" s="21" t="n">
        <f aca="false">G13-E13-B13</f>
        <v>0</v>
      </c>
      <c r="G13" s="14" t="n">
        <v>746189</v>
      </c>
      <c r="H13" s="14" t="n">
        <v>1719</v>
      </c>
      <c r="I13" s="17" t="n">
        <f aca="false">G13+H13</f>
        <v>74790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/>
      <c r="W13" s="22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20" t="s">
        <v>19</v>
      </c>
      <c r="B14" s="14" t="n">
        <v>672769</v>
      </c>
      <c r="C14" s="14" t="n">
        <v>35080</v>
      </c>
      <c r="D14" s="15" t="n">
        <v>0</v>
      </c>
      <c r="E14" s="16" t="n">
        <f aca="false">D14+C14</f>
        <v>35080</v>
      </c>
      <c r="F14" s="21" t="n">
        <f aca="false">G14-E14-B14</f>
        <v>0</v>
      </c>
      <c r="G14" s="14" t="n">
        <v>707849</v>
      </c>
      <c r="H14" s="14" t="n">
        <v>1393</v>
      </c>
      <c r="I14" s="17" t="n">
        <f aca="false">G14+H14</f>
        <v>709242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2"/>
      <c r="W14" s="22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20" t="s">
        <v>20</v>
      </c>
      <c r="B15" s="14" t="n">
        <v>871038</v>
      </c>
      <c r="C15" s="14" t="n">
        <v>35278</v>
      </c>
      <c r="D15" s="15" t="n">
        <v>0</v>
      </c>
      <c r="E15" s="16" t="n">
        <f aca="false">D15+C15</f>
        <v>35278</v>
      </c>
      <c r="F15" s="21" t="n">
        <f aca="false">G15-E15-B15</f>
        <v>0</v>
      </c>
      <c r="G15" s="14" t="n">
        <v>906316</v>
      </c>
      <c r="H15" s="14" t="n">
        <v>1072</v>
      </c>
      <c r="I15" s="17" t="n">
        <f aca="false">G15+H15</f>
        <v>907388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2"/>
      <c r="W15" s="22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20" t="s">
        <v>21</v>
      </c>
      <c r="B16" s="14" t="n">
        <v>884440</v>
      </c>
      <c r="C16" s="14" t="n">
        <v>46886</v>
      </c>
      <c r="D16" s="15" t="n">
        <v>0</v>
      </c>
      <c r="E16" s="16" t="n">
        <f aca="false">D16+C16</f>
        <v>46886</v>
      </c>
      <c r="F16" s="21" t="n">
        <f aca="false">G16-E16-B16</f>
        <v>0</v>
      </c>
      <c r="G16" s="14" t="n">
        <v>931326</v>
      </c>
      <c r="H16" s="14" t="n">
        <v>259</v>
      </c>
      <c r="I16" s="17" t="n">
        <f aca="false">G16+H16</f>
        <v>93158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2"/>
      <c r="W16" s="22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23" t="s">
        <v>22</v>
      </c>
      <c r="B17" s="24" t="n">
        <v>808730</v>
      </c>
      <c r="C17" s="24" t="n">
        <v>79542</v>
      </c>
      <c r="D17" s="25" t="n">
        <v>0</v>
      </c>
      <c r="E17" s="26" t="n">
        <f aca="false">D17+C17</f>
        <v>79542</v>
      </c>
      <c r="F17" s="27" t="n">
        <f aca="false">G17-E17-B17</f>
        <v>9615</v>
      </c>
      <c r="G17" s="24" t="n">
        <v>897887</v>
      </c>
      <c r="H17" s="24" t="n">
        <v>208</v>
      </c>
      <c r="I17" s="28" t="n">
        <f aca="false">G17+H17</f>
        <v>89809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/>
      <c r="W17" s="22"/>
      <c r="X17" s="3"/>
      <c r="Y17" s="3"/>
      <c r="Z17" s="3"/>
      <c r="AA17" s="3"/>
      <c r="AB17" s="3"/>
      <c r="AC17" s="3"/>
      <c r="AD17" s="3"/>
    </row>
    <row r="18" s="35" customFormat="true" ht="23.25" hidden="false" customHeight="true" outlineLevel="0" collapsed="false">
      <c r="A18" s="29" t="s">
        <v>23</v>
      </c>
      <c r="B18" s="30" t="n">
        <f aca="false">SUM(B6:B17)</f>
        <v>9142580</v>
      </c>
      <c r="C18" s="30" t="n">
        <f aca="false">SUM(C6:C17)</f>
        <v>450333</v>
      </c>
      <c r="D18" s="30" t="n">
        <f aca="false">SUM(D6:D17)</f>
        <v>0</v>
      </c>
      <c r="E18" s="30" t="n">
        <f aca="false">SUM(E6:E17)</f>
        <v>450333</v>
      </c>
      <c r="F18" s="30" t="n">
        <f aca="false">SUM(F6:F17)</f>
        <v>63387</v>
      </c>
      <c r="G18" s="30" t="n">
        <f aca="false">SUM(G6:G17)</f>
        <v>9656300</v>
      </c>
      <c r="H18" s="30" t="n">
        <f aca="false">SUM(H6:H17)</f>
        <v>13727</v>
      </c>
      <c r="I18" s="31" t="n">
        <f aca="false">SUM(I6:I17)</f>
        <v>967002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4"/>
      <c r="Y18" s="34"/>
      <c r="Z18" s="34"/>
      <c r="AA18" s="34"/>
      <c r="AB18" s="34"/>
      <c r="AC18" s="34"/>
      <c r="AD18" s="3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6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16"/>
    </row>
    <row r="26" customFormat="false" ht="12.75" hidden="false" customHeight="false" outlineLevel="0" collapsed="false">
      <c r="E26" s="16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María del Rocío Lugo Martín</cp:lastModifiedBy>
  <cp:lastPrinted>2021-11-22T08:39:16Z</cp:lastPrinted>
  <dcterms:modified xsi:type="dcterms:W3CDTF">2021-12-03T08:33:49Z</dcterms:modified>
  <cp:revision>0</cp:revision>
  <dc:subject/>
  <dc:title/>
</cp:coreProperties>
</file>