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3.7. TRANSACCIONES INMOBILIARIAS DE VIVIENDAS SEGÚN TIPO DE LA VIVIENDA. AÑO 2020.</t>
  </si>
  <si>
    <t xml:space="preserve">Total 
Nacional</t>
  </si>
  <si>
    <t xml:space="preserve">Comunidad Andalucía</t>
  </si>
  <si>
    <t xml:space="preserve">Provincia Sevilla</t>
  </si>
  <si>
    <t xml:space="preserve">Sevilla</t>
  </si>
  <si>
    <t xml:space="preserve">Madrid</t>
  </si>
  <si>
    <t xml:space="preserve">Barcelona</t>
  </si>
  <si>
    <t xml:space="preserve">Valencia</t>
  </si>
  <si>
    <t xml:space="preserve">Zaragoza</t>
  </si>
  <si>
    <t xml:space="preserve">Málaga</t>
  </si>
  <si>
    <t xml:space="preserve">Total</t>
  </si>
  <si>
    <t xml:space="preserve">Según antigüedad</t>
  </si>
  <si>
    <t xml:space="preserve">Vivienda nueva</t>
  </si>
  <si>
    <t xml:space="preserve">Vivienda segunda mano</t>
  </si>
  <si>
    <t xml:space="preserve">Según nivel protección</t>
  </si>
  <si>
    <t xml:space="preserve">Vivienda protegida</t>
  </si>
  <si>
    <t xml:space="preserve">Vivienda libre</t>
  </si>
  <si>
    <t xml:space="preserve">FUENTE: Subdirección General de Estudios Económicos y Estadísticas. D.G. de Programación Económica y Presupuestos. Ministerio de Fo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\-??\ _€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ACC_AMBIT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3" min="3" style="0" width="12.42"/>
  </cols>
  <sheetData>
    <row r="1" s="4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26.2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5" hidden="false" customHeight="false" outlineLevel="0" collapsed="false">
      <c r="A4" s="11" t="s">
        <v>10</v>
      </c>
      <c r="B4" s="12" t="n">
        <f aca="false">SUM(B9:B10)</f>
        <v>487354</v>
      </c>
      <c r="C4" s="12" t="n">
        <f aca="false">SUM(C9:C10)</f>
        <v>93539</v>
      </c>
      <c r="D4" s="13" t="n">
        <f aca="false">SUM(D9:D10)</f>
        <v>18137</v>
      </c>
      <c r="E4" s="12" t="n">
        <f aca="false">SUM(E9:E10)</f>
        <v>6668</v>
      </c>
      <c r="F4" s="13" t="n">
        <f aca="false">SUM(F9:F10)</f>
        <v>31395</v>
      </c>
      <c r="G4" s="13" t="n">
        <f aca="false">SUM(G9:G10)</f>
        <v>11253</v>
      </c>
      <c r="H4" s="13" t="n">
        <f aca="false">SUM(H9:H10)</f>
        <v>7961</v>
      </c>
      <c r="I4" s="13" t="n">
        <f aca="false">SUM(I9:I10)</f>
        <v>6360</v>
      </c>
      <c r="J4" s="14" t="n">
        <f aca="false">SUM(J9:J10)</f>
        <v>5877</v>
      </c>
    </row>
    <row r="5" customFormat="false" ht="15" hidden="false" customHeight="false" outlineLevel="0" collapsed="false">
      <c r="A5" s="15" t="s">
        <v>11</v>
      </c>
      <c r="B5" s="16"/>
      <c r="C5" s="16"/>
      <c r="D5" s="16"/>
      <c r="E5" s="16"/>
      <c r="F5" s="16"/>
      <c r="G5" s="16"/>
      <c r="H5" s="16"/>
      <c r="I5" s="16"/>
      <c r="J5" s="17"/>
    </row>
    <row r="6" customFormat="false" ht="15" hidden="false" customHeight="false" outlineLevel="0" collapsed="false">
      <c r="A6" s="18" t="s">
        <v>12</v>
      </c>
      <c r="B6" s="19" t="n">
        <v>60392</v>
      </c>
      <c r="C6" s="20" t="n">
        <v>11882</v>
      </c>
      <c r="D6" s="20" t="n">
        <v>2167</v>
      </c>
      <c r="E6" s="19" t="n">
        <v>731</v>
      </c>
      <c r="F6" s="20" t="n">
        <v>4174</v>
      </c>
      <c r="G6" s="20" t="n">
        <v>767</v>
      </c>
      <c r="H6" s="20" t="n">
        <v>1006</v>
      </c>
      <c r="I6" s="20" t="n">
        <v>959</v>
      </c>
      <c r="J6" s="21" t="n">
        <v>1529</v>
      </c>
    </row>
    <row r="7" customFormat="false" ht="15" hidden="false" customHeight="false" outlineLevel="0" collapsed="false">
      <c r="A7" s="18" t="s">
        <v>13</v>
      </c>
      <c r="B7" s="12" t="n">
        <v>426962</v>
      </c>
      <c r="C7" s="13" t="n">
        <v>81657</v>
      </c>
      <c r="D7" s="13" t="n">
        <v>15970</v>
      </c>
      <c r="E7" s="12" t="n">
        <v>5937</v>
      </c>
      <c r="F7" s="13" t="n">
        <v>27221</v>
      </c>
      <c r="G7" s="13" t="n">
        <v>10486</v>
      </c>
      <c r="H7" s="13" t="n">
        <v>6955</v>
      </c>
      <c r="I7" s="13" t="n">
        <v>5401</v>
      </c>
      <c r="J7" s="22" t="n">
        <v>4348</v>
      </c>
    </row>
    <row r="8" customFormat="false" ht="15" hidden="false" customHeight="fals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23"/>
    </row>
    <row r="9" customFormat="false" ht="15" hidden="false" customHeight="false" outlineLevel="0" collapsed="false">
      <c r="A9" s="18" t="s">
        <v>15</v>
      </c>
      <c r="B9" s="24" t="n">
        <v>19515</v>
      </c>
      <c r="C9" s="25" t="n">
        <v>4676</v>
      </c>
      <c r="D9" s="25" t="n">
        <v>1798</v>
      </c>
      <c r="E9" s="24" t="n">
        <v>413</v>
      </c>
      <c r="F9" s="25" t="n">
        <v>1299</v>
      </c>
      <c r="G9" s="25" t="n">
        <v>143</v>
      </c>
      <c r="H9" s="25" t="n">
        <v>706</v>
      </c>
      <c r="I9" s="25" t="n">
        <v>134</v>
      </c>
      <c r="J9" s="26" t="n">
        <v>171</v>
      </c>
    </row>
    <row r="10" customFormat="false" ht="15.75" hidden="false" customHeight="false" outlineLevel="0" collapsed="false">
      <c r="A10" s="27" t="s">
        <v>16</v>
      </c>
      <c r="B10" s="28" t="n">
        <v>467839</v>
      </c>
      <c r="C10" s="29" t="n">
        <v>88863</v>
      </c>
      <c r="D10" s="29" t="n">
        <v>16339</v>
      </c>
      <c r="E10" s="28" t="n">
        <v>6255</v>
      </c>
      <c r="F10" s="29" t="n">
        <v>30096</v>
      </c>
      <c r="G10" s="29" t="n">
        <v>11110</v>
      </c>
      <c r="H10" s="29" t="n">
        <v>7255</v>
      </c>
      <c r="I10" s="29" t="n">
        <v>6226</v>
      </c>
      <c r="J10" s="30" t="n">
        <v>5706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</row>
    <row r="12" customFormat="false" ht="15" hidden="false" customHeight="false" outlineLevel="0" collapsed="false">
      <c r="A12" s="33" t="s">
        <v>17</v>
      </c>
      <c r="B12" s="34"/>
      <c r="C12" s="34"/>
      <c r="D12" s="34"/>
      <c r="E12" s="34"/>
      <c r="F12" s="34"/>
      <c r="G12" s="34"/>
      <c r="H12" s="34"/>
      <c r="I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5:56Z</dcterms:created>
  <dc:creator>Fernanda Moreno Nisa</dc:creator>
  <dc:description/>
  <dc:language>en-US</dc:language>
  <cp:lastModifiedBy>María del Rocío Lugo Martín</cp:lastModifiedBy>
  <cp:lastPrinted>2019-07-04T09:48:56Z</cp:lastPrinted>
  <dcterms:modified xsi:type="dcterms:W3CDTF">2022-02-18T10:11:17Z</dcterms:modified>
  <cp:revision>0</cp:revision>
  <dc:subject/>
  <dc:title/>
</cp:coreProperties>
</file>