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7. 3.10. PRECIO MEDIO DE ALQUILER DE LAS VIVIENDAS DE SEGUNDA MANO. MUNICIPIO DE SEVILLA. AÑO 2020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Idealist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7" style="0" width="12.85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5"/>
      <c r="B2" s="6"/>
      <c r="C2" s="6"/>
      <c r="D2" s="6"/>
      <c r="E2" s="5"/>
    </row>
    <row r="3" customFormat="false" ht="48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8" t="s">
        <v>1</v>
      </c>
      <c r="G3" s="9" t="s">
        <v>2</v>
      </c>
      <c r="H3" s="9" t="s">
        <v>3</v>
      </c>
      <c r="I3" s="10" t="s">
        <v>4</v>
      </c>
    </row>
    <row r="4" customFormat="false" ht="15" hidden="false" customHeight="true" outlineLevel="0" collapsed="false">
      <c r="B4" s="11" t="s">
        <v>5</v>
      </c>
      <c r="C4" s="12"/>
      <c r="D4" s="12"/>
      <c r="E4" s="13"/>
      <c r="F4" s="11" t="s">
        <v>6</v>
      </c>
      <c r="G4" s="12"/>
      <c r="H4" s="12"/>
      <c r="I4" s="13"/>
    </row>
    <row r="5" customFormat="false" ht="15" hidden="false" customHeight="true" outlineLevel="0" collapsed="false">
      <c r="A5" s="14" t="s">
        <v>7</v>
      </c>
      <c r="B5" s="15" t="n">
        <f aca="false">AVERAGE(B6:B8)</f>
        <v>10.69</v>
      </c>
      <c r="C5" s="16" t="n">
        <f aca="false">AVERAGE(C6:C8)</f>
        <v>8.62666666666667</v>
      </c>
      <c r="D5" s="16" t="n">
        <f aca="false">AVERAGE(D6:D8)</f>
        <v>9.78333333333333</v>
      </c>
      <c r="E5" s="17" t="n">
        <f aca="false">AVERAGE(E6:E8)</f>
        <v>11.0133333333333</v>
      </c>
      <c r="F5" s="17" t="n">
        <f aca="false">AVERAGE(F6:F8)</f>
        <v>11.1</v>
      </c>
      <c r="G5" s="17" t="n">
        <f aca="false">AVERAGE(G6:G8)</f>
        <v>8.5</v>
      </c>
      <c r="H5" s="17" t="n">
        <f aca="false">AVERAGE(H6:H8)</f>
        <v>9.06666666666667</v>
      </c>
      <c r="I5" s="17" t="n">
        <f aca="false">AVERAGE(I6:I8)</f>
        <v>10.4333333333333</v>
      </c>
    </row>
    <row r="6" s="23" customFormat="true" ht="15" hidden="false" customHeight="true" outlineLevel="0" collapsed="false">
      <c r="A6" s="18" t="s">
        <v>8</v>
      </c>
      <c r="B6" s="19" t="n">
        <v>10.57</v>
      </c>
      <c r="C6" s="20" t="n">
        <v>8.56</v>
      </c>
      <c r="D6" s="21" t="n">
        <v>9.73</v>
      </c>
      <c r="E6" s="22" t="n">
        <v>11.05</v>
      </c>
      <c r="F6" s="22" t="n">
        <v>11</v>
      </c>
      <c r="G6" s="22" t="n">
        <v>8.5</v>
      </c>
      <c r="H6" s="22" t="n">
        <v>9</v>
      </c>
      <c r="I6" s="22" t="n">
        <v>10.4</v>
      </c>
    </row>
    <row r="7" s="23" customFormat="true" ht="15" hidden="false" customHeight="true" outlineLevel="0" collapsed="false">
      <c r="A7" s="18" t="s">
        <v>9</v>
      </c>
      <c r="B7" s="19" t="n">
        <v>10.66</v>
      </c>
      <c r="C7" s="20" t="n">
        <v>8.62</v>
      </c>
      <c r="D7" s="21" t="n">
        <v>9.76</v>
      </c>
      <c r="E7" s="24" t="n">
        <v>11.03</v>
      </c>
      <c r="F7" s="22" t="n">
        <v>11.1</v>
      </c>
      <c r="G7" s="22" t="n">
        <v>8.5</v>
      </c>
      <c r="H7" s="22" t="n">
        <v>9.1</v>
      </c>
      <c r="I7" s="22" t="n">
        <v>10.4</v>
      </c>
    </row>
    <row r="8" s="23" customFormat="true" ht="15" hidden="false" customHeight="true" outlineLevel="0" collapsed="false">
      <c r="A8" s="18" t="s">
        <v>10</v>
      </c>
      <c r="B8" s="19" t="n">
        <v>10.84</v>
      </c>
      <c r="C8" s="20" t="n">
        <v>8.7</v>
      </c>
      <c r="D8" s="21" t="n">
        <v>9.86</v>
      </c>
      <c r="E8" s="24" t="n">
        <v>10.96</v>
      </c>
      <c r="F8" s="22" t="n">
        <v>11.2</v>
      </c>
      <c r="G8" s="22" t="n">
        <v>8.5</v>
      </c>
      <c r="H8" s="22" t="n">
        <v>9.1</v>
      </c>
      <c r="I8" s="22" t="n">
        <v>10.5</v>
      </c>
    </row>
    <row r="9" customFormat="false" ht="15" hidden="false" customHeight="true" outlineLevel="0" collapsed="false">
      <c r="A9" s="25" t="s">
        <v>11</v>
      </c>
      <c r="B9" s="26" t="n">
        <f aca="false">AVERAGE(B10:B12)</f>
        <v>10.9166666666667</v>
      </c>
      <c r="C9" s="27" t="n">
        <f aca="false">AVERAGE(C10:C12)</f>
        <v>8.78</v>
      </c>
      <c r="D9" s="27" t="n">
        <f aca="false">AVERAGE(D10:D12)</f>
        <v>9.95</v>
      </c>
      <c r="E9" s="28" t="n">
        <f aca="false">AVERAGE(E10:E12)</f>
        <v>10.7633333333333</v>
      </c>
      <c r="F9" s="28" t="n">
        <f aca="false">AVERAGE(F10:F12)</f>
        <v>11.3666666666667</v>
      </c>
      <c r="G9" s="28" t="n">
        <f aca="false">AVERAGE(G10:G12)</f>
        <v>8.66666666666667</v>
      </c>
      <c r="H9" s="28" t="n">
        <f aca="false">AVERAGE(H10:H12)</f>
        <v>9.46666666666667</v>
      </c>
      <c r="I9" s="28" t="n">
        <f aca="false">AVERAGE(I10:I12)</f>
        <v>10.6333333333333</v>
      </c>
    </row>
    <row r="10" customFormat="false" ht="15" hidden="false" customHeight="true" outlineLevel="0" collapsed="false">
      <c r="A10" s="18" t="s">
        <v>12</v>
      </c>
      <c r="B10" s="19" t="n">
        <v>11.02</v>
      </c>
      <c r="C10" s="20" t="n">
        <v>8.83</v>
      </c>
      <c r="D10" s="21" t="n">
        <v>9.95</v>
      </c>
      <c r="E10" s="24" t="n">
        <v>10.96</v>
      </c>
      <c r="F10" s="22" t="n">
        <v>11.4</v>
      </c>
      <c r="G10" s="22" t="n">
        <v>8.6</v>
      </c>
      <c r="H10" s="22" t="n">
        <v>9.2</v>
      </c>
      <c r="I10" s="22" t="n">
        <v>10.6</v>
      </c>
    </row>
    <row r="11" customFormat="false" ht="15" hidden="false" customHeight="true" outlineLevel="0" collapsed="false">
      <c r="A11" s="18" t="s">
        <v>13</v>
      </c>
      <c r="B11" s="19" t="n">
        <v>10.91</v>
      </c>
      <c r="C11" s="20" t="n">
        <v>8.8</v>
      </c>
      <c r="D11" s="21" t="n">
        <v>10</v>
      </c>
      <c r="E11" s="24" t="n">
        <v>10.82</v>
      </c>
      <c r="F11" s="22" t="n">
        <v>11.4</v>
      </c>
      <c r="G11" s="22" t="n">
        <v>8.6</v>
      </c>
      <c r="H11" s="22" t="n">
        <v>9.5</v>
      </c>
      <c r="I11" s="22" t="n">
        <v>10.7</v>
      </c>
    </row>
    <row r="12" customFormat="false" ht="15" hidden="false" customHeight="true" outlineLevel="0" collapsed="false">
      <c r="A12" s="18" t="s">
        <v>14</v>
      </c>
      <c r="B12" s="19" t="n">
        <v>10.82</v>
      </c>
      <c r="C12" s="20" t="n">
        <v>8.71</v>
      </c>
      <c r="D12" s="21" t="n">
        <v>9.9</v>
      </c>
      <c r="E12" s="24" t="n">
        <v>10.51</v>
      </c>
      <c r="F12" s="22" t="n">
        <v>11.3</v>
      </c>
      <c r="G12" s="22" t="n">
        <v>8.8</v>
      </c>
      <c r="H12" s="22" t="n">
        <v>9.7</v>
      </c>
      <c r="I12" s="22" t="n">
        <v>10.6</v>
      </c>
    </row>
    <row r="13" customFormat="false" ht="15" hidden="false" customHeight="true" outlineLevel="0" collapsed="false">
      <c r="A13" s="25" t="s">
        <v>15</v>
      </c>
      <c r="B13" s="26" t="n">
        <f aca="false">AVERAGE(B14:B16)</f>
        <v>10.7366666666667</v>
      </c>
      <c r="C13" s="27" t="n">
        <f aca="false">AVERAGE(C14:C16)</f>
        <v>8.59666666666667</v>
      </c>
      <c r="D13" s="27" t="n">
        <f aca="false">AVERAGE(D14:D16)</f>
        <v>9.70333333333333</v>
      </c>
      <c r="E13" s="28" t="n">
        <f aca="false">AVERAGE(E14:E16)</f>
        <v>10.2533333333333</v>
      </c>
      <c r="F13" s="28" t="n">
        <f aca="false">AVERAGE(F14:F16)</f>
        <v>11.4</v>
      </c>
      <c r="G13" s="28" t="n">
        <f aca="false">AVERAGE(G14:G16)</f>
        <v>8.73333333333333</v>
      </c>
      <c r="H13" s="28" t="n">
        <f aca="false">AVERAGE(H14:H16)</f>
        <v>9.4</v>
      </c>
      <c r="I13" s="28" t="n">
        <f aca="false">AVERAGE(I14:I16)</f>
        <v>10.1</v>
      </c>
    </row>
    <row r="14" s="23" customFormat="true" ht="15" hidden="false" customHeight="true" outlineLevel="0" collapsed="false">
      <c r="A14" s="18" t="s">
        <v>16</v>
      </c>
      <c r="B14" s="19" t="n">
        <v>10.73</v>
      </c>
      <c r="C14" s="20" t="n">
        <v>8.66</v>
      </c>
      <c r="D14" s="21" t="n">
        <v>9.75</v>
      </c>
      <c r="E14" s="24" t="n">
        <v>10.3</v>
      </c>
      <c r="F14" s="22" t="n">
        <v>11.3</v>
      </c>
      <c r="G14" s="22" t="n">
        <v>8.8</v>
      </c>
      <c r="H14" s="22" t="n">
        <v>9.5</v>
      </c>
      <c r="I14" s="22" t="n">
        <v>10.3</v>
      </c>
    </row>
    <row r="15" s="23" customFormat="true" ht="15" hidden="false" customHeight="true" outlineLevel="0" collapsed="false">
      <c r="A15" s="18" t="s">
        <v>17</v>
      </c>
      <c r="B15" s="19" t="n">
        <v>10.74</v>
      </c>
      <c r="C15" s="20" t="n">
        <v>8.59</v>
      </c>
      <c r="D15" s="21" t="n">
        <v>9.66</v>
      </c>
      <c r="E15" s="24" t="n">
        <v>10.27</v>
      </c>
      <c r="F15" s="22" t="n">
        <v>11.4</v>
      </c>
      <c r="G15" s="22" t="n">
        <v>8.7</v>
      </c>
      <c r="H15" s="22" t="n">
        <v>9.4</v>
      </c>
      <c r="I15" s="22" t="n">
        <v>10</v>
      </c>
    </row>
    <row r="16" s="23" customFormat="true" ht="15" hidden="false" customHeight="true" outlineLevel="0" collapsed="false">
      <c r="A16" s="18" t="s">
        <v>18</v>
      </c>
      <c r="B16" s="19" t="n">
        <v>10.74</v>
      </c>
      <c r="C16" s="20" t="n">
        <v>8.54</v>
      </c>
      <c r="D16" s="21" t="n">
        <v>9.7</v>
      </c>
      <c r="E16" s="24" t="n">
        <v>10.19</v>
      </c>
      <c r="F16" s="22" t="n">
        <v>11.5</v>
      </c>
      <c r="G16" s="22" t="n">
        <v>8.7</v>
      </c>
      <c r="H16" s="22" t="n">
        <v>9.3</v>
      </c>
      <c r="I16" s="22" t="n">
        <v>10</v>
      </c>
    </row>
    <row r="17" customFormat="false" ht="15" hidden="false" customHeight="true" outlineLevel="0" collapsed="false">
      <c r="A17" s="25" t="s">
        <v>19</v>
      </c>
      <c r="B17" s="26" t="n">
        <f aca="false">AVERAGE(B18:B20)</f>
        <v>10.68</v>
      </c>
      <c r="C17" s="27" t="n">
        <f aca="false">AVERAGE(C18:C20)</f>
        <v>8.56666666666667</v>
      </c>
      <c r="D17" s="27" t="n">
        <f aca="false">AVERAGE(D18:D20)</f>
        <v>9.66666666666667</v>
      </c>
      <c r="E17" s="28" t="n">
        <f aca="false">AVERAGE(E18:E20)</f>
        <v>10.11</v>
      </c>
      <c r="F17" s="28" t="n">
        <f aca="false">AVERAGE(F18:F20)</f>
        <v>11.2</v>
      </c>
      <c r="G17" s="28" t="n">
        <f aca="false">AVERAGE(G18:G20)</f>
        <v>8.66666666666667</v>
      </c>
      <c r="H17" s="28" t="n">
        <f aca="false">AVERAGE(H18:H20)</f>
        <v>9.36666666666667</v>
      </c>
      <c r="I17" s="28" t="n">
        <f aca="false">AVERAGE(I18:I20)</f>
        <v>10</v>
      </c>
    </row>
    <row r="18" customFormat="false" ht="15" hidden="false" customHeight="true" outlineLevel="0" collapsed="false">
      <c r="A18" s="18" t="s">
        <v>20</v>
      </c>
      <c r="B18" s="19" t="n">
        <v>10.75</v>
      </c>
      <c r="C18" s="20" t="n">
        <v>8.55</v>
      </c>
      <c r="D18" s="21" t="n">
        <v>9.74</v>
      </c>
      <c r="E18" s="24" t="n">
        <v>10.17</v>
      </c>
      <c r="F18" s="22" t="n">
        <v>11.3</v>
      </c>
      <c r="G18" s="22" t="n">
        <v>8.6</v>
      </c>
      <c r="H18" s="22" t="n">
        <v>9.3</v>
      </c>
      <c r="I18" s="22" t="n">
        <v>10</v>
      </c>
    </row>
    <row r="19" customFormat="false" ht="15" hidden="false" customHeight="true" outlineLevel="0" collapsed="false">
      <c r="A19" s="18" t="s">
        <v>21</v>
      </c>
      <c r="B19" s="19" t="n">
        <v>10.64</v>
      </c>
      <c r="C19" s="20" t="n">
        <v>8.56</v>
      </c>
      <c r="D19" s="21" t="n">
        <v>9.62</v>
      </c>
      <c r="E19" s="24" t="n">
        <v>10.08</v>
      </c>
      <c r="F19" s="22" t="n">
        <v>11.2</v>
      </c>
      <c r="G19" s="22" t="n">
        <v>8.7</v>
      </c>
      <c r="H19" s="22" t="n">
        <v>9.4</v>
      </c>
      <c r="I19" s="22" t="n">
        <v>10</v>
      </c>
    </row>
    <row r="20" customFormat="false" ht="15" hidden="false" customHeight="true" outlineLevel="0" collapsed="false">
      <c r="A20" s="29" t="s">
        <v>22</v>
      </c>
      <c r="B20" s="30" t="n">
        <v>10.65</v>
      </c>
      <c r="C20" s="31" t="n">
        <v>8.59</v>
      </c>
      <c r="D20" s="32" t="n">
        <v>9.64</v>
      </c>
      <c r="E20" s="33" t="n">
        <v>10.08</v>
      </c>
      <c r="F20" s="34" t="n">
        <v>11.1</v>
      </c>
      <c r="G20" s="35" t="n">
        <v>8.7</v>
      </c>
      <c r="H20" s="35" t="n">
        <v>9.4</v>
      </c>
      <c r="I20" s="35" t="n">
        <v>10</v>
      </c>
    </row>
    <row r="21" customFormat="false" ht="15" hidden="false" customHeight="true" outlineLevel="0" collapsed="false">
      <c r="B21" s="36"/>
      <c r="C21" s="36"/>
      <c r="D21" s="36"/>
    </row>
    <row r="22" customFormat="false" ht="15" hidden="false" customHeight="true" outlineLevel="0" collapsed="false">
      <c r="A22" s="0" t="s">
        <v>23</v>
      </c>
      <c r="F22" s="37"/>
      <c r="I22" s="38"/>
    </row>
    <row r="23" customFormat="false" ht="15" hidden="false" customHeight="true" outlineLevel="0" collapsed="false">
      <c r="A23" s="39" t="s">
        <v>2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40"/>
      <c r="B38" s="41"/>
      <c r="C38" s="41"/>
      <c r="D38" s="41"/>
      <c r="E38" s="41"/>
    </row>
    <row r="39" customFormat="false" ht="15" hidden="false" customHeight="true" outlineLevel="0" collapsed="false">
      <c r="A39" s="40"/>
      <c r="B39" s="42"/>
      <c r="C39" s="42"/>
      <c r="D39" s="42"/>
      <c r="E39" s="42"/>
    </row>
    <row r="40" s="44" customFormat="true" ht="12.75" hidden="false" customHeight="true" outlineLevel="0" collapsed="false">
      <c r="A40" s="40"/>
      <c r="B40" s="43"/>
      <c r="C40" s="43"/>
      <c r="D40" s="43"/>
      <c r="E40" s="43"/>
    </row>
    <row r="41" s="44" customFormat="true" ht="12.75" hidden="false" customHeight="false" outlineLevel="0" collapsed="false">
      <c r="A41" s="40"/>
      <c r="B41" s="43"/>
      <c r="C41" s="43"/>
      <c r="D41" s="43"/>
      <c r="E41" s="43"/>
    </row>
    <row r="42" customFormat="false" ht="15" hidden="false" customHeight="false" outlineLevel="0" collapsed="false">
      <c r="A42" s="40"/>
      <c r="B42" s="45"/>
      <c r="C42" s="45"/>
      <c r="D42" s="45"/>
      <c r="E42" s="45"/>
    </row>
    <row r="43" customFormat="false" ht="13.7" hidden="false" customHeight="true" outlineLevel="0" collapsed="false">
      <c r="A43" s="40"/>
      <c r="B43" s="45"/>
      <c r="C43" s="45"/>
      <c r="D43" s="45"/>
      <c r="E43" s="45"/>
    </row>
    <row r="44" customFormat="false" ht="15" hidden="false" customHeight="false" outlineLevel="0" collapsed="false">
      <c r="A44" s="7"/>
      <c r="B44" s="45"/>
      <c r="C44" s="45"/>
      <c r="D44" s="45"/>
      <c r="E44" s="45"/>
    </row>
    <row r="45" customFormat="false" ht="15" hidden="false" customHeight="false" outlineLevel="0" collapsed="false">
      <c r="A45" s="46" t="s">
        <v>23</v>
      </c>
      <c r="B45" s="45"/>
      <c r="C45" s="45"/>
      <c r="D45" s="45"/>
      <c r="E45" s="45"/>
    </row>
    <row r="46" customFormat="false" ht="14.25" hidden="false" customHeight="true" outlineLevel="0" collapsed="false">
      <c r="A46" s="46" t="s">
        <v>24</v>
      </c>
      <c r="B46" s="45"/>
      <c r="C46" s="45"/>
      <c r="D46" s="45"/>
      <c r="E46" s="45"/>
    </row>
    <row r="47" customFormat="false" ht="12.75" hidden="false" customHeight="true" outlineLevel="0" collapsed="false">
      <c r="A47" s="45"/>
      <c r="B47" s="45"/>
      <c r="C47" s="45"/>
      <c r="D47" s="45"/>
      <c r="E47" s="45"/>
    </row>
    <row r="48" customFormat="false" ht="15" hidden="false" customHeight="false" outlineLevel="0" collapsed="false">
      <c r="A48" s="45"/>
      <c r="B48" s="45"/>
      <c r="C48" s="45"/>
      <c r="D48" s="45"/>
      <c r="E48" s="45"/>
    </row>
    <row r="49" customFormat="false" ht="15" hidden="false" customHeight="false" outlineLevel="0" collapsed="false">
      <c r="A49" s="45"/>
      <c r="B49" s="45"/>
      <c r="C49" s="45"/>
      <c r="D49" s="45"/>
      <c r="E49" s="45"/>
    </row>
    <row r="50" customFormat="false" ht="15" hidden="false" customHeight="false" outlineLevel="0" collapsed="false">
      <c r="A50" s="45"/>
      <c r="B50" s="45"/>
      <c r="C50" s="45"/>
      <c r="D50" s="45"/>
      <c r="E50" s="45"/>
    </row>
    <row r="51" customFormat="false" ht="15" hidden="false" customHeight="false" outlineLevel="0" collapsed="false">
      <c r="A51" s="45"/>
      <c r="B51" s="45"/>
      <c r="C51" s="45"/>
      <c r="D51" s="45"/>
      <c r="E51" s="45"/>
    </row>
    <row r="52" customFormat="false" ht="15" hidden="false" customHeight="false" outlineLevel="0" collapsed="false">
      <c r="A52" s="45"/>
      <c r="B52" s="45"/>
      <c r="C52" s="45"/>
      <c r="D52" s="45"/>
      <c r="E52" s="45"/>
    </row>
    <row r="53" customFormat="false" ht="15" hidden="false" customHeight="false" outlineLevel="0" collapsed="false">
      <c r="A53" s="45"/>
      <c r="B53" s="45"/>
      <c r="C53" s="45"/>
      <c r="D53" s="45"/>
      <c r="E53" s="45"/>
    </row>
    <row r="54" customFormat="false" ht="15" hidden="false" customHeight="false" outlineLevel="0" collapsed="false">
      <c r="A54" s="45"/>
      <c r="B54" s="45"/>
      <c r="C54" s="45"/>
      <c r="D54" s="45"/>
      <c r="E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María del Rocío Lugo Martín</cp:lastModifiedBy>
  <cp:lastPrinted>2017-07-24T11:24:59Z</cp:lastPrinted>
  <dcterms:modified xsi:type="dcterms:W3CDTF">2022-02-18T10:12:08Z</dcterms:modified>
  <cp:revision>0</cp:revision>
  <dc:subject/>
  <dc:title/>
</cp:coreProperties>
</file>