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7.1.2. LICENCIAS CONCEDIDAS DE NUEVA PLANTA POR DISTRITOS. AÑO 2020.</t>
  </si>
  <si>
    <t xml:space="preserve">DISTRITO</t>
  </si>
  <si>
    <t xml:space="preserve">TOTAL NUEVA PLANTA *</t>
  </si>
  <si>
    <t xml:space="preserve">SUPERFICIE NUEVA CREACIÓN</t>
  </si>
  <si>
    <t xml:space="preserve">PRESUPUESTO COMPROBADO</t>
  </si>
  <si>
    <t xml:space="preserve">N.VIVIENDAS</t>
  </si>
  <si>
    <t xml:space="preserve">BELLAVISTA LA PALMERA</t>
  </si>
  <si>
    <t xml:space="preserve">CASCO ANTIGUO</t>
  </si>
  <si>
    <t xml:space="preserve">CERRO AMATE</t>
  </si>
  <si>
    <t xml:space="preserve">ESTE ALCOSA 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 SANTA JUSTA</t>
  </si>
  <si>
    <t xml:space="preserve">SUR</t>
  </si>
  <si>
    <t xml:space="preserve">TRIANA+CARTUJA</t>
  </si>
  <si>
    <t xml:space="preserve">Total</t>
  </si>
  <si>
    <t xml:space="preserve">Nota (*): Incluye las licencias de Nueva Planta y las de Sustitución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2" style="0" width="12.7"/>
    <col collapsed="false" customWidth="true" hidden="false" outlineLevel="0" max="4" min="4" style="0" width="16.28"/>
    <col collapsed="false" customWidth="true" hidden="false" outlineLevel="0" max="5" min="5" style="0" width="13.7"/>
  </cols>
  <sheetData>
    <row r="1" customFormat="false" ht="15" hidden="false" customHeight="false" outlineLevel="0" collapsed="false">
      <c r="A1" s="1" t="s">
        <v>0</v>
      </c>
    </row>
    <row r="3" customFormat="false" ht="38.25" hidden="false" customHeight="true" outlineLevel="0" collapsed="false"/>
    <row r="4" customFormat="false" ht="39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2.75" hidden="false" customHeight="false" outlineLevel="0" collapsed="false">
      <c r="A5" s="5" t="s">
        <v>6</v>
      </c>
      <c r="B5" s="6" t="n">
        <v>16</v>
      </c>
      <c r="C5" s="7" t="n">
        <v>1699.19</v>
      </c>
      <c r="D5" s="6" t="n">
        <v>1311696.89</v>
      </c>
      <c r="E5" s="8" t="n">
        <v>10</v>
      </c>
    </row>
    <row r="6" customFormat="false" ht="12.75" hidden="false" customHeight="false" outlineLevel="0" collapsed="false">
      <c r="A6" s="9" t="s">
        <v>7</v>
      </c>
      <c r="B6" s="10" t="n">
        <v>14</v>
      </c>
      <c r="C6" s="11" t="n">
        <v>7374.69</v>
      </c>
      <c r="D6" s="10" t="n">
        <v>3495570.48</v>
      </c>
      <c r="E6" s="12" t="n">
        <v>44</v>
      </c>
    </row>
    <row r="7" customFormat="false" ht="12.75" hidden="false" customHeight="false" outlineLevel="0" collapsed="false">
      <c r="A7" s="9" t="s">
        <v>8</v>
      </c>
      <c r="B7" s="10" t="n">
        <v>28</v>
      </c>
      <c r="C7" s="11" t="n">
        <v>27697.24</v>
      </c>
      <c r="D7" s="10" t="n">
        <v>12836110.72</v>
      </c>
      <c r="E7" s="12" t="n">
        <v>177</v>
      </c>
    </row>
    <row r="8" customFormat="false" ht="12.75" hidden="false" customHeight="false" outlineLevel="0" collapsed="false">
      <c r="A8" s="9" t="s">
        <v>9</v>
      </c>
      <c r="B8" s="10" t="n">
        <v>19</v>
      </c>
      <c r="C8" s="11" t="n">
        <v>115368.31</v>
      </c>
      <c r="D8" s="10" t="n">
        <v>73954990.28</v>
      </c>
      <c r="E8" s="12" t="n">
        <v>1037</v>
      </c>
    </row>
    <row r="9" customFormat="false" ht="12.75" hidden="false" customHeight="false" outlineLevel="0" collapsed="false">
      <c r="A9" s="9" t="s">
        <v>10</v>
      </c>
      <c r="B9" s="10" t="n">
        <v>13</v>
      </c>
      <c r="C9" s="11" t="n">
        <v>2154</v>
      </c>
      <c r="D9" s="10" t="n">
        <v>744397.82</v>
      </c>
      <c r="E9" s="12" t="n">
        <v>25</v>
      </c>
    </row>
    <row r="10" customFormat="false" ht="12.75" hidden="false" customHeight="false" outlineLevel="0" collapsed="false">
      <c r="A10" s="9" t="s">
        <v>11</v>
      </c>
      <c r="B10" s="10" t="n">
        <v>10</v>
      </c>
      <c r="C10" s="11" t="n">
        <v>3893.02</v>
      </c>
      <c r="D10" s="10" t="n">
        <v>557924.06</v>
      </c>
      <c r="E10" s="12" t="n">
        <v>34</v>
      </c>
    </row>
    <row r="11" customFormat="false" ht="12.75" hidden="false" customHeight="false" outlineLevel="0" collapsed="false">
      <c r="A11" s="9" t="s">
        <v>12</v>
      </c>
      <c r="B11" s="10" t="n">
        <v>39</v>
      </c>
      <c r="C11" s="11" t="n">
        <v>45201.38</v>
      </c>
      <c r="D11" s="10" t="n">
        <v>23481871.55</v>
      </c>
      <c r="E11" s="12" t="n">
        <v>102</v>
      </c>
    </row>
    <row r="12" customFormat="false" ht="12.75" hidden="false" customHeight="false" outlineLevel="0" collapsed="false">
      <c r="A12" s="9" t="s">
        <v>13</v>
      </c>
      <c r="B12" s="10" t="n">
        <v>13</v>
      </c>
      <c r="C12" s="11" t="n">
        <v>19554.31</v>
      </c>
      <c r="D12" s="10" t="n">
        <v>8985357.8</v>
      </c>
      <c r="E12" s="12" t="n">
        <v>84</v>
      </c>
    </row>
    <row r="13" customFormat="false" ht="12.75" hidden="false" customHeight="false" outlineLevel="0" collapsed="false">
      <c r="A13" s="9" t="s">
        <v>14</v>
      </c>
      <c r="B13" s="10" t="n">
        <v>34</v>
      </c>
      <c r="C13" s="11" t="n">
        <v>33473.65</v>
      </c>
      <c r="D13" s="10" t="n">
        <v>3955567.89</v>
      </c>
      <c r="E13" s="12" t="n">
        <v>199</v>
      </c>
    </row>
    <row r="14" customFormat="false" ht="12.75" hidden="false" customHeight="false" outlineLevel="0" collapsed="false">
      <c r="A14" s="9" t="s">
        <v>15</v>
      </c>
      <c r="B14" s="10" t="n">
        <v>18</v>
      </c>
      <c r="C14" s="11" t="n">
        <v>53717.78</v>
      </c>
      <c r="D14" s="10" t="n">
        <v>1606520.94</v>
      </c>
      <c r="E14" s="12" t="n">
        <v>5</v>
      </c>
    </row>
    <row r="15" customFormat="false" ht="13.5" hidden="false" customHeight="false" outlineLevel="0" collapsed="false">
      <c r="A15" s="13" t="s">
        <v>16</v>
      </c>
      <c r="B15" s="14" t="n">
        <v>29</v>
      </c>
      <c r="C15" s="15" t="n">
        <v>99384.51</v>
      </c>
      <c r="D15" s="14" t="n">
        <v>15370946.66</v>
      </c>
      <c r="E15" s="16" t="n">
        <v>109</v>
      </c>
    </row>
    <row r="16" customFormat="false" ht="12.75" hidden="false" customHeight="false" outlineLevel="0" collapsed="false">
      <c r="A16" s="17"/>
      <c r="B16" s="18"/>
      <c r="C16" s="18"/>
      <c r="D16" s="19"/>
      <c r="E16" s="8"/>
    </row>
    <row r="17" customFormat="false" ht="24.75" hidden="false" customHeight="true" outlineLevel="0" collapsed="false">
      <c r="A17" s="20" t="s">
        <v>17</v>
      </c>
      <c r="B17" s="21" t="n">
        <f aca="false">SUM(B5:B16)</f>
        <v>233</v>
      </c>
      <c r="C17" s="22" t="n">
        <f aca="false">SUM(C5:C16)</f>
        <v>409518.08</v>
      </c>
      <c r="D17" s="22" t="n">
        <f aca="false">SUM(D5:D16)</f>
        <v>146300955.09</v>
      </c>
      <c r="E17" s="23" t="n">
        <f aca="false">SUM(E5:E16)</f>
        <v>1826</v>
      </c>
    </row>
    <row r="18" customFormat="false" ht="12.75" hidden="false" customHeight="false" outlineLevel="0" collapsed="false">
      <c r="B18" s="24"/>
      <c r="C18" s="24"/>
      <c r="D18" s="24"/>
    </row>
    <row r="19" customFormat="false" ht="12.75" hidden="false" customHeight="false" outlineLevel="0" collapsed="false">
      <c r="A19" s="25" t="s">
        <v>18</v>
      </c>
    </row>
    <row r="21" customFormat="false" ht="12.75" hidden="false" customHeight="false" outlineLevel="0" collapsed="false">
      <c r="A21" s="26" t="s">
        <v>19</v>
      </c>
      <c r="D21" s="27"/>
    </row>
    <row r="22" customFormat="false" ht="12.75" hidden="false" customHeight="false" outlineLevel="0" collapsed="false">
      <c r="D2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María del Rocío Lugo Martín</cp:lastModifiedBy>
  <cp:lastPrinted>2018-10-03T08:17:42Z</cp:lastPrinted>
  <dcterms:modified xsi:type="dcterms:W3CDTF">2022-02-18T09:42:32Z</dcterms:modified>
  <cp:revision>0</cp:revision>
  <dc:subject/>
  <dc:title/>
</cp:coreProperties>
</file>