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6.5.4. ACTIVIDADES Y USUARIOS EN LOS CENTROS CÍVICOS. AÑO 2019</t>
  </si>
  <si>
    <t xml:space="preserve">ZONA II</t>
  </si>
  <si>
    <t xml:space="preserve">ZONA I</t>
  </si>
  <si>
    <t xml:space="preserve">NEGOCIADO TRIANA-LOS REMEDIOS</t>
  </si>
  <si>
    <t xml:space="preserve">NEGOCIADO SAN JERÓNIMO</t>
  </si>
  <si>
    <t xml:space="preserve">NEGOCIADO NORTE I</t>
  </si>
  <si>
    <t xml:space="preserve">NEGOCIADO NORTE II</t>
  </si>
  <si>
    <t xml:space="preserve">NEGOCIADO MACARENA</t>
  </si>
  <si>
    <t xml:space="preserve">NEGOCIADO CASCO ANTIGUO</t>
  </si>
  <si>
    <t xml:space="preserve">NEGOCIADO BELLAVISTA-PALMERA</t>
  </si>
  <si>
    <t xml:space="preserve">NEGOCIADO SUR</t>
  </si>
  <si>
    <t xml:space="preserve">LA RANILLA</t>
  </si>
  <si>
    <t xml:space="preserve">NEGOCIADO NERVIÓN-SAN PABLO</t>
  </si>
  <si>
    <t xml:space="preserve">NEGOCIADO ESTE</t>
  </si>
  <si>
    <t xml:space="preserve">NEGOCIADO CERRO-AMATE</t>
  </si>
  <si>
    <t xml:space="preserve">NEGOCIADO
TORREBLANCA</t>
  </si>
  <si>
    <t xml:space="preserve">LAS
COLUMNAS</t>
  </si>
  <si>
    <t xml:space="preserve">TEJAR DEL MELLIZO</t>
  </si>
  <si>
    <t xml:space="preserve">PROVISIONAL SAN JERÓNIMO</t>
  </si>
  <si>
    <t xml:space="preserve">MONASTERIO</t>
  </si>
  <si>
    <t xml:space="preserve">LOS CARTEROS</t>
  </si>
  <si>
    <t xml:space="preserve">ENTREPARQUES</t>
  </si>
  <si>
    <t xml:space="preserve">HOGAR SAN FERNANDO</t>
  </si>
  <si>
    <t xml:space="preserve">EL CUBO</t>
  </si>
  <si>
    <t xml:space="preserve">LAS SIRENAS</t>
  </si>
  <si>
    <t xml:space="preserve">SAN JULIÁN</t>
  </si>
  <si>
    <t xml:space="preserve">BELLAVISTA</t>
  </si>
  <si>
    <t xml:space="preserve">EL ESQUELETO</t>
  </si>
  <si>
    <t xml:space="preserve">TORRE DEL AGUA</t>
  </si>
  <si>
    <t xml:space="preserve">LA
BUHAIRA</t>
  </si>
  <si>
    <t xml:space="preserve">SAN PABLO</t>
  </si>
  <si>
    <t xml:space="preserve">ALCOSA</t>
  </si>
  <si>
    <t xml:space="preserve">BLAS INFANTE</t>
  </si>
  <si>
    <t xml:space="preserve">CERRO</t>
  </si>
  <si>
    <t xml:space="preserve">SU EMINENCIA</t>
  </si>
  <si>
    <t xml:space="preserve">TORREBLANCA</t>
  </si>
  <si>
    <t xml:space="preserve">TOTAL POR ACTIVIDADES</t>
  </si>
  <si>
    <t xml:space="preserve">Talleres, Cursos y Clases</t>
  </si>
  <si>
    <t xml:space="preserve">Representaciones/Ensayo</t>
  </si>
  <si>
    <t xml:space="preserve">Reuniones y actos</t>
  </si>
  <si>
    <t xml:space="preserve">Charlas, conferencias </t>
  </si>
  <si>
    <t xml:space="preserve">Exposiciones</t>
  </si>
  <si>
    <t xml:space="preserve">Actividades deportivas</t>
  </si>
  <si>
    <t xml:space="preserve">Gabinete de Orientación</t>
  </si>
  <si>
    <t xml:space="preserve">Bibliotecas/Salas Estudios</t>
  </si>
  <si>
    <t xml:space="preserve">Información y atención</t>
  </si>
  <si>
    <t xml:space="preserve">Mayores</t>
  </si>
  <si>
    <t xml:space="preserve">Cibernodo</t>
  </si>
  <si>
    <t xml:space="preserve">Ludoteca</t>
  </si>
  <si>
    <t xml:space="preserve">Punto de empleo</t>
  </si>
  <si>
    <t xml:space="preserve">Otras</t>
  </si>
  <si>
    <t xml:space="preserve">TOTAL POR CENTRO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3" xfId="48"/>
    <cellStyle name="Normal 3 2" xfId="49"/>
    <cellStyle name="Normal 4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5.85"/>
    <col collapsed="false" customWidth="true" hidden="false" outlineLevel="0" max="9" min="9" style="0" width="7.7"/>
    <col collapsed="false" customWidth="true" hidden="false" outlineLevel="0" max="11" min="10" style="0" width="9.41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5" min="15" style="0" width="10.41"/>
    <col collapsed="false" customWidth="true" hidden="false" outlineLevel="0" max="16" min="16" style="0" width="11.28"/>
    <col collapsed="false" customWidth="true" hidden="false" outlineLevel="0" max="17" min="17" style="0" width="9.99"/>
    <col collapsed="false" customWidth="true" hidden="false" outlineLevel="0" max="18" min="18" style="0" width="8.99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2" min="22" style="0" width="14.85"/>
    <col collapsed="false" customWidth="true" hidden="false" outlineLevel="0" max="23" min="23" style="0" width="13.85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39" hidden="false" customHeight="true" outlineLevel="0" collapsed="false">
      <c r="B5" s="5" t="s">
        <v>3</v>
      </c>
      <c r="C5" s="5"/>
      <c r="D5" s="6" t="s">
        <v>4</v>
      </c>
      <c r="E5" s="6"/>
      <c r="F5" s="6" t="s">
        <v>5</v>
      </c>
      <c r="G5" s="6" t="s">
        <v>6</v>
      </c>
      <c r="H5" s="6" t="s">
        <v>7</v>
      </c>
      <c r="I5" s="6"/>
      <c r="J5" s="6" t="s">
        <v>8</v>
      </c>
      <c r="K5" s="6"/>
      <c r="L5" s="6" t="s">
        <v>9</v>
      </c>
      <c r="M5" s="6" t="s">
        <v>10</v>
      </c>
      <c r="N5" s="6"/>
      <c r="O5" s="6" t="s">
        <v>11</v>
      </c>
      <c r="P5" s="6" t="s">
        <v>12</v>
      </c>
      <c r="Q5" s="6"/>
      <c r="R5" s="6" t="s">
        <v>13</v>
      </c>
      <c r="S5" s="6"/>
      <c r="T5" s="6" t="s">
        <v>14</v>
      </c>
      <c r="U5" s="6"/>
      <c r="V5" s="7" t="s">
        <v>15</v>
      </c>
    </row>
    <row r="6" s="8" customFormat="true" ht="39.75" hidden="false" customHeight="true" outlineLevel="0" collapsed="false">
      <c r="B6" s="9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0" t="s">
        <v>23</v>
      </c>
      <c r="J6" s="10" t="s">
        <v>24</v>
      </c>
      <c r="K6" s="10" t="s">
        <v>25</v>
      </c>
      <c r="L6" s="10" t="s">
        <v>26</v>
      </c>
      <c r="M6" s="10" t="s">
        <v>27</v>
      </c>
      <c r="N6" s="10" t="s">
        <v>28</v>
      </c>
      <c r="O6" s="10" t="s">
        <v>11</v>
      </c>
      <c r="P6" s="10" t="s">
        <v>29</v>
      </c>
      <c r="Q6" s="10" t="s">
        <v>30</v>
      </c>
      <c r="R6" s="10" t="s">
        <v>31</v>
      </c>
      <c r="S6" s="10" t="s">
        <v>32</v>
      </c>
      <c r="T6" s="10" t="s">
        <v>33</v>
      </c>
      <c r="U6" s="10" t="s">
        <v>34</v>
      </c>
      <c r="V6" s="11" t="s">
        <v>35</v>
      </c>
      <c r="W6" s="12" t="s">
        <v>36</v>
      </c>
    </row>
    <row r="7" s="2" customFormat="true" ht="12.75" hidden="false" customHeight="false" outlineLevel="0" collapsed="false">
      <c r="A7" s="13" t="s">
        <v>37</v>
      </c>
      <c r="B7" s="14" t="n">
        <v>40863</v>
      </c>
      <c r="C7" s="15" t="n">
        <v>26839</v>
      </c>
      <c r="D7" s="15" t="n">
        <v>31770</v>
      </c>
      <c r="E7" s="15" t="n">
        <v>12698</v>
      </c>
      <c r="F7" s="15" t="n">
        <v>69383</v>
      </c>
      <c r="G7" s="15" t="n">
        <v>40307</v>
      </c>
      <c r="H7" s="15" t="n">
        <v>92307</v>
      </c>
      <c r="I7" s="15" t="n">
        <v>8051</v>
      </c>
      <c r="J7" s="15" t="n">
        <v>40937</v>
      </c>
      <c r="K7" s="15" t="n">
        <v>31114</v>
      </c>
      <c r="L7" s="15" t="n">
        <v>45369</v>
      </c>
      <c r="M7" s="15" t="n">
        <v>22874</v>
      </c>
      <c r="N7" s="15" t="n">
        <v>19796</v>
      </c>
      <c r="O7" s="15" t="n">
        <v>21111</v>
      </c>
      <c r="P7" s="15" t="n">
        <v>8747</v>
      </c>
      <c r="Q7" s="15" t="n">
        <v>31297</v>
      </c>
      <c r="R7" s="15" t="n">
        <v>21279</v>
      </c>
      <c r="S7" s="15" t="n">
        <v>37394</v>
      </c>
      <c r="T7" s="15" t="n">
        <v>41853</v>
      </c>
      <c r="U7" s="15" t="n">
        <v>59832</v>
      </c>
      <c r="V7" s="16" t="n">
        <v>27486</v>
      </c>
      <c r="W7" s="17" t="n">
        <f aca="false">SUM(B7:V7)</f>
        <v>731307</v>
      </c>
      <c r="X7" s="18"/>
    </row>
    <row r="8" s="2" customFormat="true" ht="12.75" hidden="false" customHeight="false" outlineLevel="0" collapsed="false">
      <c r="A8" s="19" t="s">
        <v>38</v>
      </c>
      <c r="B8" s="20" t="n">
        <v>1233</v>
      </c>
      <c r="C8" s="21" t="n">
        <v>2675</v>
      </c>
      <c r="D8" s="21" t="n">
        <v>2257</v>
      </c>
      <c r="E8" s="21" t="n">
        <v>2485</v>
      </c>
      <c r="F8" s="21" t="n">
        <v>1884</v>
      </c>
      <c r="G8" s="21" t="n">
        <v>1000</v>
      </c>
      <c r="H8" s="21" t="n">
        <v>7194</v>
      </c>
      <c r="I8" s="21" t="n">
        <v>1179</v>
      </c>
      <c r="J8" s="21" t="n">
        <v>2087</v>
      </c>
      <c r="K8" s="21" t="n">
        <v>204</v>
      </c>
      <c r="L8" s="21" t="n">
        <v>8624</v>
      </c>
      <c r="M8" s="21" t="n">
        <v>348</v>
      </c>
      <c r="N8" s="21" t="n">
        <v>8677</v>
      </c>
      <c r="O8" s="21" t="n">
        <v>6427</v>
      </c>
      <c r="P8" s="21" t="n">
        <v>2500</v>
      </c>
      <c r="Q8" s="21" t="n">
        <v>827</v>
      </c>
      <c r="R8" s="21" t="n">
        <v>11961</v>
      </c>
      <c r="S8" s="21" t="n">
        <v>24</v>
      </c>
      <c r="T8" s="21" t="n">
        <v>5559</v>
      </c>
      <c r="U8" s="21" t="n">
        <v>4694</v>
      </c>
      <c r="V8" s="22" t="n">
        <v>15028</v>
      </c>
      <c r="W8" s="23" t="n">
        <f aca="false">SUM(B8:V8)</f>
        <v>86867</v>
      </c>
      <c r="X8" s="18"/>
    </row>
    <row r="9" s="2" customFormat="true" ht="12.75" hidden="false" customHeight="false" outlineLevel="0" collapsed="false">
      <c r="A9" s="19" t="s">
        <v>39</v>
      </c>
      <c r="B9" s="20" t="n">
        <v>621</v>
      </c>
      <c r="C9" s="21" t="n">
        <v>4407</v>
      </c>
      <c r="D9" s="21" t="n">
        <v>1566</v>
      </c>
      <c r="E9" s="21" t="n">
        <v>1533</v>
      </c>
      <c r="F9" s="21" t="n">
        <v>2278</v>
      </c>
      <c r="G9" s="21" t="n">
        <v>7419</v>
      </c>
      <c r="H9" s="21" t="n">
        <v>5269</v>
      </c>
      <c r="I9" s="21" t="n">
        <v>408</v>
      </c>
      <c r="J9" s="21" t="n">
        <v>6507</v>
      </c>
      <c r="K9" s="21" t="n">
        <v>402</v>
      </c>
      <c r="L9" s="21" t="n">
        <v>6122</v>
      </c>
      <c r="M9" s="21" t="n">
        <v>1704</v>
      </c>
      <c r="N9" s="21" t="n">
        <v>3972</v>
      </c>
      <c r="O9" s="21" t="n">
        <v>4593</v>
      </c>
      <c r="P9" s="21" t="n">
        <v>3810</v>
      </c>
      <c r="Q9" s="21" t="n">
        <v>1945</v>
      </c>
      <c r="R9" s="21" t="n">
        <v>1551</v>
      </c>
      <c r="S9" s="21" t="n">
        <v>1060</v>
      </c>
      <c r="T9" s="21" t="n">
        <v>3739</v>
      </c>
      <c r="U9" s="21" t="n">
        <v>1575</v>
      </c>
      <c r="V9" s="22" t="n">
        <v>2531</v>
      </c>
      <c r="W9" s="23" t="n">
        <f aca="false">SUM(B9:V9)</f>
        <v>63012</v>
      </c>
      <c r="X9" s="18"/>
    </row>
    <row r="10" s="2" customFormat="true" ht="12.75" hidden="false" customHeight="false" outlineLevel="0" collapsed="false">
      <c r="A10" s="19" t="s">
        <v>40</v>
      </c>
      <c r="B10" s="20" t="n">
        <v>1352</v>
      </c>
      <c r="C10" s="21" t="n">
        <v>2068</v>
      </c>
      <c r="D10" s="21" t="n">
        <v>67</v>
      </c>
      <c r="E10" s="21" t="n">
        <v>652</v>
      </c>
      <c r="F10" s="21" t="n">
        <v>975</v>
      </c>
      <c r="G10" s="21" t="n">
        <v>416</v>
      </c>
      <c r="H10" s="21" t="n">
        <v>2735</v>
      </c>
      <c r="I10" s="21" t="n">
        <v>3134</v>
      </c>
      <c r="J10" s="21" t="n">
        <v>4561</v>
      </c>
      <c r="K10" s="21" t="n">
        <v>30</v>
      </c>
      <c r="L10" s="21" t="n">
        <v>403</v>
      </c>
      <c r="M10" s="21" t="n">
        <v>1418</v>
      </c>
      <c r="N10" s="21" t="n">
        <v>5778</v>
      </c>
      <c r="O10" s="21" t="n">
        <v>854</v>
      </c>
      <c r="P10" s="21" t="n">
        <v>911</v>
      </c>
      <c r="Q10" s="21" t="n">
        <v>158</v>
      </c>
      <c r="R10" s="21" t="n">
        <v>480</v>
      </c>
      <c r="S10" s="21" t="n">
        <v>160</v>
      </c>
      <c r="T10" s="21" t="n">
        <v>614</v>
      </c>
      <c r="U10" s="21" t="n">
        <v>27</v>
      </c>
      <c r="V10" s="22" t="n">
        <v>654</v>
      </c>
      <c r="W10" s="23" t="n">
        <f aca="false">SUM(B10:V10)</f>
        <v>27447</v>
      </c>
      <c r="X10" s="18"/>
    </row>
    <row r="11" s="2" customFormat="true" ht="12.75" hidden="false" customHeight="false" outlineLevel="0" collapsed="false">
      <c r="A11" s="19" t="s">
        <v>41</v>
      </c>
      <c r="B11" s="20" t="n">
        <v>15287</v>
      </c>
      <c r="C11" s="21" t="n">
        <v>11097</v>
      </c>
      <c r="D11" s="21" t="n">
        <v>576</v>
      </c>
      <c r="E11" s="21" t="n">
        <v>3968</v>
      </c>
      <c r="F11" s="21" t="n">
        <v>7695</v>
      </c>
      <c r="G11" s="21" t="n">
        <v>3730</v>
      </c>
      <c r="H11" s="21" t="n">
        <v>7305</v>
      </c>
      <c r="I11" s="21" t="n">
        <v>800</v>
      </c>
      <c r="J11" s="21" t="n">
        <v>28029</v>
      </c>
      <c r="K11" s="21" t="n">
        <v>4029</v>
      </c>
      <c r="L11" s="21" t="n">
        <v>1600</v>
      </c>
      <c r="M11" s="21" t="n">
        <v>0</v>
      </c>
      <c r="N11" s="21" t="n">
        <v>1575</v>
      </c>
      <c r="O11" s="21" t="n">
        <v>6727</v>
      </c>
      <c r="P11" s="21" t="n">
        <v>9327</v>
      </c>
      <c r="Q11" s="21" t="n">
        <v>0</v>
      </c>
      <c r="R11" s="21" t="n">
        <v>541</v>
      </c>
      <c r="S11" s="21" t="n">
        <v>391</v>
      </c>
      <c r="T11" s="21" t="n">
        <v>1000</v>
      </c>
      <c r="U11" s="21" t="n">
        <v>2685</v>
      </c>
      <c r="V11" s="22" t="n">
        <v>703</v>
      </c>
      <c r="W11" s="23" t="n">
        <f aca="false">SUM(B11:V11)</f>
        <v>107065</v>
      </c>
      <c r="X11" s="18"/>
    </row>
    <row r="12" s="2" customFormat="true" ht="12.75" hidden="false" customHeight="false" outlineLevel="0" collapsed="false">
      <c r="A12" s="19" t="s">
        <v>42</v>
      </c>
      <c r="B12" s="20" t="n">
        <v>0</v>
      </c>
      <c r="C12" s="21" t="n">
        <v>40</v>
      </c>
      <c r="D12" s="21" t="n">
        <v>0</v>
      </c>
      <c r="E12" s="21" t="n">
        <v>0</v>
      </c>
      <c r="F12" s="21" t="n">
        <v>9115</v>
      </c>
      <c r="G12" s="21" t="n">
        <v>406</v>
      </c>
      <c r="H12" s="21" t="n">
        <v>15904</v>
      </c>
      <c r="I12" s="21" t="n">
        <v>0</v>
      </c>
      <c r="J12" s="21" t="n">
        <v>0</v>
      </c>
      <c r="K12" s="21" t="n">
        <v>0</v>
      </c>
      <c r="L12" s="21" t="n">
        <v>12</v>
      </c>
      <c r="M12" s="21" t="n">
        <v>73</v>
      </c>
      <c r="N12" s="21" t="n">
        <v>770</v>
      </c>
      <c r="O12" s="21" t="n">
        <v>0</v>
      </c>
      <c r="P12" s="21" t="n">
        <v>0</v>
      </c>
      <c r="Q12" s="21" t="n">
        <v>0</v>
      </c>
      <c r="R12" s="21" t="n">
        <v>1194</v>
      </c>
      <c r="S12" s="21" t="n">
        <v>0</v>
      </c>
      <c r="T12" s="21" t="n">
        <v>260</v>
      </c>
      <c r="U12" s="21" t="n">
        <v>0</v>
      </c>
      <c r="V12" s="22" t="n">
        <v>0</v>
      </c>
      <c r="W12" s="23" t="n">
        <f aca="false">SUM(B12:V12)</f>
        <v>27774</v>
      </c>
      <c r="X12" s="18"/>
    </row>
    <row r="13" s="2" customFormat="true" ht="12.75" hidden="false" customHeight="false" outlineLevel="0" collapsed="false">
      <c r="A13" s="19" t="s">
        <v>43</v>
      </c>
      <c r="B13" s="20" t="n">
        <v>29</v>
      </c>
      <c r="C13" s="21" t="n">
        <v>0</v>
      </c>
      <c r="D13" s="21" t="n">
        <v>21</v>
      </c>
      <c r="E13" s="21" t="n">
        <v>0</v>
      </c>
      <c r="F13" s="21" t="n">
        <v>1138</v>
      </c>
      <c r="G13" s="21" t="n">
        <v>749</v>
      </c>
      <c r="H13" s="21" t="n">
        <v>12271</v>
      </c>
      <c r="I13" s="21" t="n">
        <v>150</v>
      </c>
      <c r="J13" s="21" t="n">
        <v>1331</v>
      </c>
      <c r="K13" s="21" t="n">
        <v>187</v>
      </c>
      <c r="L13" s="21" t="n">
        <v>101</v>
      </c>
      <c r="M13" s="21" t="n">
        <v>4907</v>
      </c>
      <c r="N13" s="21" t="n">
        <v>2364</v>
      </c>
      <c r="O13" s="21" t="n">
        <v>0</v>
      </c>
      <c r="P13" s="21" t="n">
        <v>0</v>
      </c>
      <c r="Q13" s="21" t="n">
        <v>0</v>
      </c>
      <c r="R13" s="21" t="n">
        <v>318</v>
      </c>
      <c r="S13" s="21" t="n">
        <v>86</v>
      </c>
      <c r="T13" s="21" t="n">
        <v>883</v>
      </c>
      <c r="U13" s="21" t="n">
        <v>145</v>
      </c>
      <c r="V13" s="22" t="n">
        <v>1009</v>
      </c>
      <c r="W13" s="23" t="n">
        <f aca="false">SUM(B13:V13)</f>
        <v>25689</v>
      </c>
      <c r="X13" s="18"/>
    </row>
    <row r="14" s="2" customFormat="true" ht="12.75" hidden="false" customHeight="false" outlineLevel="0" collapsed="false">
      <c r="A14" s="19" t="s">
        <v>44</v>
      </c>
      <c r="B14" s="20" t="n">
        <v>22649</v>
      </c>
      <c r="C14" s="21" t="n">
        <v>22446</v>
      </c>
      <c r="D14" s="21" t="n">
        <v>9768</v>
      </c>
      <c r="E14" s="21" t="n">
        <v>0</v>
      </c>
      <c r="F14" s="21" t="n">
        <v>49832</v>
      </c>
      <c r="G14" s="21" t="n">
        <v>54009</v>
      </c>
      <c r="H14" s="21" t="n">
        <v>33644</v>
      </c>
      <c r="I14" s="21" t="n">
        <v>0</v>
      </c>
      <c r="J14" s="21" t="n">
        <v>6884</v>
      </c>
      <c r="K14" s="21" t="n">
        <v>72367</v>
      </c>
      <c r="L14" s="21" t="n">
        <v>2386</v>
      </c>
      <c r="M14" s="21" t="n">
        <v>8739</v>
      </c>
      <c r="N14" s="21" t="n">
        <v>16668</v>
      </c>
      <c r="O14" s="21" t="n">
        <v>29351</v>
      </c>
      <c r="P14" s="21" t="n">
        <v>0</v>
      </c>
      <c r="Q14" s="21" t="n">
        <v>17187</v>
      </c>
      <c r="R14" s="21" t="n">
        <v>46531</v>
      </c>
      <c r="S14" s="21" t="n">
        <v>64096</v>
      </c>
      <c r="T14" s="21" t="n">
        <v>39592</v>
      </c>
      <c r="U14" s="21" t="n">
        <v>13034</v>
      </c>
      <c r="V14" s="22" t="n">
        <v>20659</v>
      </c>
      <c r="W14" s="23" t="n">
        <f aca="false">SUM(B14:V14)</f>
        <v>529842</v>
      </c>
      <c r="X14" s="18"/>
    </row>
    <row r="15" s="2" customFormat="true" ht="12.75" hidden="false" customHeight="false" outlineLevel="0" collapsed="false">
      <c r="A15" s="19" t="s">
        <v>45</v>
      </c>
      <c r="B15" s="20" t="n">
        <v>17081</v>
      </c>
      <c r="C15" s="21" t="n">
        <v>21825</v>
      </c>
      <c r="D15" s="21" t="n">
        <v>6377</v>
      </c>
      <c r="E15" s="21" t="n">
        <v>5491</v>
      </c>
      <c r="F15" s="21" t="n">
        <v>52114</v>
      </c>
      <c r="G15" s="21" t="n">
        <v>23550</v>
      </c>
      <c r="H15" s="21" t="n">
        <v>56020</v>
      </c>
      <c r="I15" s="21" t="n">
        <v>1502</v>
      </c>
      <c r="J15" s="21" t="n">
        <v>21428</v>
      </c>
      <c r="K15" s="21" t="n">
        <v>10547</v>
      </c>
      <c r="L15" s="21" t="n">
        <v>10886</v>
      </c>
      <c r="M15" s="21" t="n">
        <v>41045</v>
      </c>
      <c r="N15" s="21" t="n">
        <v>12495</v>
      </c>
      <c r="O15" s="21" t="n">
        <v>21137</v>
      </c>
      <c r="P15" s="21" t="n">
        <v>23146</v>
      </c>
      <c r="Q15" s="21" t="n">
        <v>2180</v>
      </c>
      <c r="R15" s="21" t="n">
        <v>12457</v>
      </c>
      <c r="S15" s="21" t="n">
        <v>8987</v>
      </c>
      <c r="T15" s="21" t="n">
        <v>9660</v>
      </c>
      <c r="U15" s="21" t="n">
        <v>10266</v>
      </c>
      <c r="V15" s="22" t="n">
        <v>32415</v>
      </c>
      <c r="W15" s="23" t="n">
        <f aca="false">SUM(B15:V15)</f>
        <v>400609</v>
      </c>
      <c r="X15" s="18"/>
    </row>
    <row r="16" s="2" customFormat="true" ht="12.75" hidden="false" customHeight="false" outlineLevel="0" collapsed="false">
      <c r="A16" s="19" t="s">
        <v>46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8332</v>
      </c>
      <c r="G16" s="21"/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84</v>
      </c>
      <c r="M16" s="21" t="n">
        <v>3021</v>
      </c>
      <c r="N16" s="21" t="n">
        <v>37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9225</v>
      </c>
      <c r="U16" s="21" t="n">
        <v>0</v>
      </c>
      <c r="V16" s="22" t="n">
        <v>2902</v>
      </c>
      <c r="W16" s="23" t="n">
        <f aca="false">SUM(B16:V16)</f>
        <v>24234</v>
      </c>
      <c r="X16" s="18"/>
    </row>
    <row r="17" s="2" customFormat="true" ht="12.75" hidden="false" customHeight="false" outlineLevel="0" collapsed="false">
      <c r="A17" s="19" t="s">
        <v>47</v>
      </c>
      <c r="B17" s="20" t="n">
        <v>1360</v>
      </c>
      <c r="C17" s="21" t="n">
        <v>2206</v>
      </c>
      <c r="D17" s="21" t="n">
        <v>83</v>
      </c>
      <c r="E17" s="21" t="n">
        <v>0</v>
      </c>
      <c r="F17" s="21" t="n">
        <v>2803</v>
      </c>
      <c r="G17" s="21" t="n">
        <v>1506</v>
      </c>
      <c r="H17" s="21" t="n">
        <v>455</v>
      </c>
      <c r="I17" s="21" t="n">
        <v>2098</v>
      </c>
      <c r="J17" s="21" t="n">
        <v>0</v>
      </c>
      <c r="K17" s="21" t="n">
        <v>282</v>
      </c>
      <c r="L17" s="21" t="n">
        <v>432</v>
      </c>
      <c r="M17" s="21" t="n">
        <v>26</v>
      </c>
      <c r="N17" s="21" t="n">
        <v>1127</v>
      </c>
      <c r="O17" s="21" t="n">
        <v>982</v>
      </c>
      <c r="P17" s="21" t="n">
        <v>566</v>
      </c>
      <c r="Q17" s="21" t="n">
        <v>2249</v>
      </c>
      <c r="R17" s="21" t="n">
        <v>0</v>
      </c>
      <c r="S17" s="21" t="n">
        <v>281</v>
      </c>
      <c r="T17" s="21" t="n">
        <v>3280</v>
      </c>
      <c r="U17" s="21" t="n">
        <v>1758</v>
      </c>
      <c r="V17" s="22" t="n">
        <v>0</v>
      </c>
      <c r="W17" s="23" t="n">
        <f aca="false">SUM(B17:V17)</f>
        <v>21494</v>
      </c>
      <c r="X17" s="18"/>
    </row>
    <row r="18" s="2" customFormat="true" ht="12.75" hidden="false" customHeight="false" outlineLevel="0" collapsed="false">
      <c r="A18" s="19" t="s">
        <v>48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/>
      <c r="H18" s="21" t="n">
        <v>0</v>
      </c>
      <c r="I18" s="21" t="n">
        <v>0</v>
      </c>
      <c r="J18" s="21" t="n">
        <v>15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165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2" t="n">
        <v>0</v>
      </c>
      <c r="W18" s="23" t="n">
        <f aca="false">SUM(B18:V18)</f>
        <v>315</v>
      </c>
      <c r="X18" s="18"/>
    </row>
    <row r="19" s="2" customFormat="true" ht="12.75" hidden="false" customHeight="false" outlineLevel="0" collapsed="false">
      <c r="A19" s="19" t="s">
        <v>4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7487</v>
      </c>
      <c r="G19" s="21" t="n">
        <v>4923</v>
      </c>
      <c r="H19" s="21" t="n">
        <v>0</v>
      </c>
      <c r="I19" s="21" t="n">
        <v>0</v>
      </c>
      <c r="J19" s="21" t="n">
        <v>1572</v>
      </c>
      <c r="K19" s="21" t="n">
        <v>0</v>
      </c>
      <c r="L19" s="21" t="n">
        <v>2033</v>
      </c>
      <c r="M19" s="21" t="n">
        <v>2563</v>
      </c>
      <c r="N19" s="21" t="n">
        <v>660</v>
      </c>
      <c r="O19" s="21" t="n">
        <v>0</v>
      </c>
      <c r="P19" s="21" t="n">
        <v>0</v>
      </c>
      <c r="Q19" s="21" t="n">
        <v>0</v>
      </c>
      <c r="R19" s="21" t="n">
        <v>3386</v>
      </c>
      <c r="S19" s="21" t="n">
        <v>0</v>
      </c>
      <c r="T19" s="21" t="n">
        <v>1490</v>
      </c>
      <c r="U19" s="21" t="n">
        <v>3750</v>
      </c>
      <c r="V19" s="22" t="n">
        <v>9633</v>
      </c>
      <c r="W19" s="23" t="n">
        <f aca="false">SUM(B19:V19)</f>
        <v>37497</v>
      </c>
      <c r="X19" s="18"/>
    </row>
    <row r="20" s="2" customFormat="true" ht="12.75" hidden="false" customHeight="false" outlineLevel="0" collapsed="false">
      <c r="A20" s="19" t="s">
        <v>50</v>
      </c>
      <c r="B20" s="24" t="n">
        <v>1054</v>
      </c>
      <c r="C20" s="25" t="n">
        <v>44343</v>
      </c>
      <c r="D20" s="25" t="n">
        <v>367</v>
      </c>
      <c r="E20" s="25" t="n">
        <v>3192</v>
      </c>
      <c r="F20" s="25" t="n">
        <v>55345</v>
      </c>
      <c r="G20" s="25" t="n">
        <v>3707</v>
      </c>
      <c r="H20" s="25" t="n">
        <v>716</v>
      </c>
      <c r="I20" s="25" t="n">
        <v>1159</v>
      </c>
      <c r="J20" s="25" t="n">
        <v>11938</v>
      </c>
      <c r="K20" s="25" t="n">
        <v>75</v>
      </c>
      <c r="L20" s="25" t="n">
        <v>143</v>
      </c>
      <c r="M20" s="25" t="n">
        <v>12721</v>
      </c>
      <c r="N20" s="25" t="n">
        <v>6237</v>
      </c>
      <c r="O20" s="25" t="n">
        <v>6941</v>
      </c>
      <c r="P20" s="25" t="n">
        <v>5549</v>
      </c>
      <c r="Q20" s="25" t="n">
        <v>14071</v>
      </c>
      <c r="R20" s="25" t="n">
        <v>1736</v>
      </c>
      <c r="S20" s="25" t="n">
        <v>38</v>
      </c>
      <c r="T20" s="25" t="n">
        <v>0</v>
      </c>
      <c r="U20" s="25" t="n">
        <v>0</v>
      </c>
      <c r="V20" s="26" t="n">
        <v>4017</v>
      </c>
      <c r="W20" s="27" t="n">
        <f aca="false">SUM(B20:V20)</f>
        <v>173349</v>
      </c>
      <c r="X20" s="18"/>
    </row>
    <row r="21" s="33" customFormat="true" ht="22.7" hidden="false" customHeight="true" outlineLevel="0" collapsed="false">
      <c r="A21" s="28" t="s">
        <v>51</v>
      </c>
      <c r="B21" s="29" t="n">
        <f aca="false">SUM(B7:B20)</f>
        <v>101529</v>
      </c>
      <c r="C21" s="30" t="n">
        <f aca="false">SUM(C7:C20)</f>
        <v>137946</v>
      </c>
      <c r="D21" s="30" t="n">
        <f aca="false">SUM(D7:D20)</f>
        <v>52852</v>
      </c>
      <c r="E21" s="30" t="n">
        <f aca="false">SUM(E7:E20)</f>
        <v>30019</v>
      </c>
      <c r="F21" s="30" t="n">
        <f aca="false">SUM(F7:F20)</f>
        <v>268381</v>
      </c>
      <c r="G21" s="30" t="n">
        <f aca="false">SUM(G7:G20)</f>
        <v>141722</v>
      </c>
      <c r="H21" s="30" t="n">
        <f aca="false">SUM(H7:H20)</f>
        <v>233820</v>
      </c>
      <c r="I21" s="30" t="n">
        <f aca="false">SUM(I7:I20)</f>
        <v>18481</v>
      </c>
      <c r="J21" s="30" t="n">
        <f aca="false">SUM(J7:J20)</f>
        <v>125424</v>
      </c>
      <c r="K21" s="30" t="n">
        <f aca="false">SUM(K7:K20)</f>
        <v>119237</v>
      </c>
      <c r="L21" s="30" t="n">
        <f aca="false">SUM(L7:L20)</f>
        <v>78495</v>
      </c>
      <c r="M21" s="30" t="n">
        <f aca="false">SUM(M7:M20)</f>
        <v>99439</v>
      </c>
      <c r="N21" s="30" t="n">
        <f aca="false">SUM(N7:N20)</f>
        <v>80489</v>
      </c>
      <c r="O21" s="30" t="n">
        <f aca="false">SUM(O7:O20)</f>
        <v>98123</v>
      </c>
      <c r="P21" s="30" t="n">
        <f aca="false">SUM(P7:P20)</f>
        <v>54721</v>
      </c>
      <c r="Q21" s="30" t="n">
        <f aca="false">SUM(Q7:Q20)</f>
        <v>69914</v>
      </c>
      <c r="R21" s="30" t="n">
        <f aca="false">SUM(R7:R20)</f>
        <v>101434</v>
      </c>
      <c r="S21" s="30" t="n">
        <f aca="false">SUM(S7:S20)</f>
        <v>112517</v>
      </c>
      <c r="T21" s="30" t="n">
        <f aca="false">SUM(T7:T20)</f>
        <v>117155</v>
      </c>
      <c r="U21" s="30" t="n">
        <f aca="false">SUM(U7:U20)</f>
        <v>97766</v>
      </c>
      <c r="V21" s="31" t="n">
        <f aca="false">SUM(V7:V20)</f>
        <v>117037</v>
      </c>
      <c r="W21" s="32" t="n">
        <f aca="false">SUM(W7:W20)</f>
        <v>2256501</v>
      </c>
    </row>
    <row r="22" s="36" customFormat="true" ht="14.45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2.4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</row>
    <row r="24" customFormat="false" ht="15" hidden="false" customHeight="false" outlineLevel="0" collapsed="false">
      <c r="A24" s="38" t="s">
        <v>52</v>
      </c>
    </row>
  </sheetData>
  <mergeCells count="10">
    <mergeCell ref="B4:K4"/>
    <mergeCell ref="L4:V4"/>
    <mergeCell ref="B5:C5"/>
    <mergeCell ref="D5:E5"/>
    <mergeCell ref="H5:I5"/>
    <mergeCell ref="J5:K5"/>
    <mergeCell ref="M5:N5"/>
    <mergeCell ref="P5:Q5"/>
    <mergeCell ref="R5:S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31:38Z</dcterms:created>
  <dc:creator>Maria Angeles Vilches Medina</dc:creator>
  <dc:description/>
  <dc:language>en-US</dc:language>
  <cp:lastModifiedBy>eurammor</cp:lastModifiedBy>
  <cp:lastPrinted>2016-11-23T10:51:50Z</cp:lastPrinted>
  <dcterms:modified xsi:type="dcterms:W3CDTF">2021-01-11T09:44:28Z</dcterms:modified>
  <cp:revision>0</cp:revision>
  <dc:subject/>
  <dc:title/>
</cp:coreProperties>
</file>