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6.3.1.2. ACTIVIDADES TEATRO MUNICIPAL ALAMEDA. AÑO 2020.</t>
  </si>
  <si>
    <t xml:space="preserve">TEATRO ALAMEDA  Año 2020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RECAUDACIÓN BRUTA</t>
  </si>
  <si>
    <t xml:space="preserve">TOTAL</t>
  </si>
  <si>
    <t xml:space="preserve">%</t>
  </si>
  <si>
    <t xml:space="preserve">ICAS</t>
  </si>
  <si>
    <t xml:space="preserve">OTROS</t>
  </si>
  <si>
    <t xml:space="preserve">29 CICLO "EL TEATRO Y LA ESCUELA" (2º trimestre)</t>
  </si>
  <si>
    <t xml:space="preserve">Del 9 ene al 12 mar</t>
  </si>
  <si>
    <t xml:space="preserve">III #TEATReVES (2º trimestre escolar)</t>
  </si>
  <si>
    <t xml:space="preserve">Del 21 ene al 6 mar</t>
  </si>
  <si>
    <t xml:space="preserve">ROAD SHOW</t>
  </si>
  <si>
    <t xml:space="preserve">25, 26 y 27 feb</t>
  </si>
  <si>
    <t xml:space="preserve">XXVII GALA MÁGICA</t>
  </si>
  <si>
    <t xml:space="preserve">29 feb</t>
  </si>
  <si>
    <t xml:space="preserve">"CAMINOS ESCOLARES SEGUROS"</t>
  </si>
  <si>
    <t xml:space="preserve">CICLO ALAMÚSICA: CRISTIAN DE MORET</t>
  </si>
  <si>
    <t xml:space="preserve">FESTIVAL BIG BANG 2020</t>
  </si>
  <si>
    <t xml:space="preserve">10 y 11 oct</t>
  </si>
  <si>
    <t xml:space="preserve">8º FESTIVAL SEVILLA SWING</t>
  </si>
  <si>
    <t xml:space="preserve">16 y 17 oct</t>
  </si>
  <si>
    <t xml:space="preserve">"EN SEVILLA HAY QUE MORÍ" - Cía. La Pava Teatro</t>
  </si>
  <si>
    <t xml:space="preserve">20 y 21 oct</t>
  </si>
  <si>
    <t xml:space="preserve">30 CICLO "EL TEATRO Y LA ESCUELA" (1º trimestre escolar)</t>
  </si>
  <si>
    <t xml:space="preserve">Del 23 oct al 13 dic</t>
  </si>
  <si>
    <t xml:space="preserve">CERTAMEN CREA - Música (Final)</t>
  </si>
  <si>
    <t xml:space="preserve">IV #TEATReVES (1º trismetes escolar)</t>
  </si>
  <si>
    <t xml:space="preserve">17 SEFF (FESTIVAL DE CINE EUROPEO DE SEVILLA)</t>
  </si>
  <si>
    <t xml:space="preserve">Del 7 al 15 nov</t>
  </si>
  <si>
    <t xml:space="preserve">40 FERIA INT. DEL TÍTERE DE SEVILLA</t>
  </si>
  <si>
    <t xml:space="preserve">Del 15 al 23 dic</t>
  </si>
  <si>
    <t xml:space="preserve">Totales</t>
  </si>
  <si>
    <t xml:space="preserve">Nota: Debido al estado de alarma decretado por la pandemia COVID-19 no hubo actividad entre el 13 de marzo y el 15 de junio de 2020.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0.0%"/>
    <numFmt numFmtId="168" formatCode="#,##0.00"/>
    <numFmt numFmtId="169" formatCode="0.00"/>
    <numFmt numFmtId="170" formatCode="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true" hidden="false" outlineLevel="0" max="11" min="11" style="2" width="11.7"/>
    <col collapsed="false" customWidth="false" hidden="false" outlineLevel="0" max="18" min="12" style="2" width="11.28"/>
    <col collapsed="false" customWidth="false" hidden="false" outlineLevel="0" max="257" min="19" style="3" width="11.28"/>
  </cols>
  <sheetData>
    <row r="1" customFormat="false" ht="15.7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10" t="s">
        <v>10</v>
      </c>
      <c r="L4" s="10"/>
    </row>
    <row r="5" customFormat="false" ht="24.9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1" t="s">
        <v>11</v>
      </c>
      <c r="J5" s="12" t="s">
        <v>12</v>
      </c>
      <c r="K5" s="11" t="s">
        <v>13</v>
      </c>
      <c r="L5" s="12" t="s">
        <v>14</v>
      </c>
    </row>
    <row r="6" customFormat="false" ht="12.95" hidden="false" customHeight="true" outlineLevel="0" collapsed="false">
      <c r="A6" s="13" t="s">
        <v>15</v>
      </c>
      <c r="B6" s="14" t="s">
        <v>16</v>
      </c>
      <c r="C6" s="15" t="n">
        <v>9</v>
      </c>
      <c r="D6" s="15" t="n">
        <v>9</v>
      </c>
      <c r="E6" s="15" t="n">
        <v>36</v>
      </c>
      <c r="F6" s="15"/>
      <c r="G6" s="16" t="n">
        <v>11850</v>
      </c>
      <c r="H6" s="16" t="n">
        <v>7706</v>
      </c>
      <c r="I6" s="16" t="n">
        <v>8353</v>
      </c>
      <c r="J6" s="17" t="n">
        <f aca="false">I6/G6</f>
        <v>0.704894514767933</v>
      </c>
      <c r="K6" s="18" t="n">
        <v>32413.4</v>
      </c>
      <c r="L6" s="19"/>
    </row>
    <row r="7" customFormat="false" ht="12.95" hidden="false" customHeight="true" outlineLevel="0" collapsed="false">
      <c r="A7" s="13" t="s">
        <v>17</v>
      </c>
      <c r="B7" s="20" t="s">
        <v>18</v>
      </c>
      <c r="C7" s="21" t="n">
        <v>4</v>
      </c>
      <c r="D7" s="21" t="n">
        <v>5</v>
      </c>
      <c r="E7" s="21" t="n">
        <v>11</v>
      </c>
      <c r="F7" s="21"/>
      <c r="G7" s="22" t="n">
        <v>4466</v>
      </c>
      <c r="H7" s="22" t="n">
        <v>2607</v>
      </c>
      <c r="I7" s="22" t="n">
        <v>2764</v>
      </c>
      <c r="J7" s="23" t="n">
        <f aca="false">I7/G7</f>
        <v>0.618898343036274</v>
      </c>
      <c r="K7" s="24" t="n">
        <v>2300</v>
      </c>
      <c r="L7" s="25" t="n">
        <v>12829</v>
      </c>
    </row>
    <row r="8" customFormat="false" ht="12.95" hidden="false" customHeight="true" outlineLevel="0" collapsed="false">
      <c r="A8" s="13" t="s">
        <v>19</v>
      </c>
      <c r="B8" s="20" t="s">
        <v>20</v>
      </c>
      <c r="C8" s="21"/>
      <c r="D8" s="21" t="n">
        <v>1</v>
      </c>
      <c r="E8" s="21" t="n">
        <v>5</v>
      </c>
      <c r="F8" s="21"/>
      <c r="G8" s="22" t="n">
        <v>2030</v>
      </c>
      <c r="H8" s="22"/>
      <c r="I8" s="22" t="n">
        <v>1521</v>
      </c>
      <c r="J8" s="23" t="n">
        <f aca="false">I8/G8</f>
        <v>0.749261083743842</v>
      </c>
      <c r="K8" s="26"/>
      <c r="L8" s="25"/>
    </row>
    <row r="9" customFormat="false" ht="12.95" hidden="false" customHeight="true" outlineLevel="0" collapsed="false">
      <c r="A9" s="13" t="s">
        <v>21</v>
      </c>
      <c r="B9" s="20" t="s">
        <v>22</v>
      </c>
      <c r="C9" s="21"/>
      <c r="D9" s="21" t="n">
        <v>1</v>
      </c>
      <c r="E9" s="21" t="n">
        <v>1</v>
      </c>
      <c r="F9" s="21"/>
      <c r="G9" s="22" t="n">
        <v>406</v>
      </c>
      <c r="H9" s="22" t="n">
        <v>299</v>
      </c>
      <c r="I9" s="22" t="n">
        <v>379</v>
      </c>
      <c r="J9" s="23" t="n">
        <f aca="false">I9/G9</f>
        <v>0.933497536945813</v>
      </c>
      <c r="K9" s="26" t="n">
        <v>2093</v>
      </c>
      <c r="L9" s="25"/>
    </row>
    <row r="10" customFormat="false" ht="25.15" hidden="false" customHeight="true" outlineLevel="0" collapsed="false">
      <c r="A10" s="13" t="s">
        <v>23</v>
      </c>
      <c r="B10" s="20" t="n">
        <v>44258</v>
      </c>
      <c r="C10" s="21"/>
      <c r="D10" s="21" t="n">
        <v>1</v>
      </c>
      <c r="E10" s="21" t="n">
        <v>1</v>
      </c>
      <c r="F10" s="21"/>
      <c r="G10" s="22" t="n">
        <v>406</v>
      </c>
      <c r="H10" s="22"/>
      <c r="I10" s="22" t="n">
        <v>250</v>
      </c>
      <c r="J10" s="23" t="n">
        <v>0.616</v>
      </c>
      <c r="K10" s="26"/>
      <c r="L10" s="25"/>
    </row>
    <row r="11" customFormat="false" ht="12.95" hidden="false" customHeight="true" outlineLevel="0" collapsed="false">
      <c r="A11" s="13" t="s">
        <v>24</v>
      </c>
      <c r="B11" s="20" t="n">
        <v>44476</v>
      </c>
      <c r="C11" s="21" t="n">
        <v>1</v>
      </c>
      <c r="D11" s="21" t="n">
        <v>1</v>
      </c>
      <c r="E11" s="21" t="n">
        <v>1</v>
      </c>
      <c r="F11" s="21"/>
      <c r="G11" s="22" t="n">
        <v>200</v>
      </c>
      <c r="H11" s="22" t="n">
        <v>165</v>
      </c>
      <c r="I11" s="22" t="n">
        <v>200</v>
      </c>
      <c r="J11" s="23" t="n">
        <f aca="false">I11/G11</f>
        <v>1</v>
      </c>
      <c r="K11" s="26"/>
      <c r="L11" s="25" t="n">
        <v>2475</v>
      </c>
    </row>
    <row r="12" customFormat="false" ht="12.95" hidden="false" customHeight="true" outlineLevel="0" collapsed="false">
      <c r="A12" s="27" t="s">
        <v>25</v>
      </c>
      <c r="B12" s="28" t="s">
        <v>26</v>
      </c>
      <c r="C12" s="29" t="n">
        <v>2</v>
      </c>
      <c r="D12" s="21" t="n">
        <v>2</v>
      </c>
      <c r="E12" s="21" t="n">
        <v>2</v>
      </c>
      <c r="F12" s="21" t="n">
        <v>3</v>
      </c>
      <c r="G12" s="22"/>
      <c r="H12" s="22" t="n">
        <v>99</v>
      </c>
      <c r="I12" s="22" t="n">
        <v>1219</v>
      </c>
      <c r="J12" s="23"/>
      <c r="K12" s="26" t="n">
        <v>297</v>
      </c>
      <c r="L12" s="25"/>
    </row>
    <row r="13" customFormat="false" ht="12.95" hidden="false" customHeight="true" outlineLevel="0" collapsed="false">
      <c r="A13" s="27" t="s">
        <v>27</v>
      </c>
      <c r="B13" s="20" t="s">
        <v>28</v>
      </c>
      <c r="C13" s="29" t="n">
        <v>3</v>
      </c>
      <c r="D13" s="21" t="n">
        <v>2</v>
      </c>
      <c r="E13" s="21" t="n">
        <v>2</v>
      </c>
      <c r="F13" s="21"/>
      <c r="G13" s="22" t="n">
        <v>400</v>
      </c>
      <c r="H13" s="22" t="n">
        <v>290</v>
      </c>
      <c r="I13" s="22" t="n">
        <v>346</v>
      </c>
      <c r="J13" s="23" t="n">
        <f aca="false">I13/G13</f>
        <v>0.865</v>
      </c>
      <c r="K13" s="26" t="n">
        <v>2334</v>
      </c>
      <c r="L13" s="25"/>
    </row>
    <row r="14" customFormat="false" ht="12.95" hidden="false" customHeight="true" outlineLevel="0" collapsed="false">
      <c r="A14" s="27" t="s">
        <v>29</v>
      </c>
      <c r="B14" s="20" t="s">
        <v>30</v>
      </c>
      <c r="C14" s="29" t="n">
        <v>1</v>
      </c>
      <c r="D14" s="21" t="n">
        <v>1</v>
      </c>
      <c r="E14" s="21" t="n">
        <v>2</v>
      </c>
      <c r="F14" s="21"/>
      <c r="G14" s="22" t="n">
        <v>400</v>
      </c>
      <c r="H14" s="22" t="n">
        <v>357</v>
      </c>
      <c r="I14" s="22" t="n">
        <v>383</v>
      </c>
      <c r="J14" s="23" t="n">
        <f aca="false">I14/G14</f>
        <v>0.9575</v>
      </c>
      <c r="K14" s="26"/>
      <c r="L14" s="25" t="n">
        <v>5214</v>
      </c>
    </row>
    <row r="15" customFormat="false" ht="12.95" hidden="false" customHeight="true" outlineLevel="0" collapsed="false">
      <c r="A15" s="27" t="s">
        <v>31</v>
      </c>
      <c r="B15" s="20" t="s">
        <v>32</v>
      </c>
      <c r="C15" s="29" t="n">
        <v>6</v>
      </c>
      <c r="D15" s="21" t="n">
        <v>6</v>
      </c>
      <c r="E15" s="21" t="n">
        <v>19</v>
      </c>
      <c r="F15" s="21"/>
      <c r="G15" s="22" t="n">
        <v>2114</v>
      </c>
      <c r="H15" s="22" t="n">
        <v>771</v>
      </c>
      <c r="I15" s="22" t="n">
        <v>1208</v>
      </c>
      <c r="J15" s="23" t="n">
        <f aca="false">I15/G15</f>
        <v>0.571428571428571</v>
      </c>
      <c r="K15" s="26" t="n">
        <v>418260</v>
      </c>
      <c r="L15" s="25"/>
    </row>
    <row r="16" customFormat="false" ht="12.95" hidden="false" customHeight="true" outlineLevel="0" collapsed="false">
      <c r="A16" s="13" t="s">
        <v>33</v>
      </c>
      <c r="B16" s="20" t="n">
        <v>44497</v>
      </c>
      <c r="C16" s="21" t="n">
        <v>5</v>
      </c>
      <c r="D16" s="21" t="n">
        <v>1</v>
      </c>
      <c r="E16" s="21" t="n">
        <v>1</v>
      </c>
      <c r="F16" s="21"/>
      <c r="G16" s="22" t="n">
        <v>0</v>
      </c>
      <c r="H16" s="22" t="n">
        <v>0</v>
      </c>
      <c r="I16" s="22" t="n">
        <v>0</v>
      </c>
      <c r="J16" s="23"/>
      <c r="K16" s="26"/>
      <c r="L16" s="25"/>
    </row>
    <row r="17" customFormat="false" ht="12.95" hidden="false" customHeight="true" outlineLevel="0" collapsed="false">
      <c r="A17" s="13" t="s">
        <v>34</v>
      </c>
      <c r="B17" s="20" t="n">
        <v>44529</v>
      </c>
      <c r="C17" s="21" t="n">
        <v>1</v>
      </c>
      <c r="D17" s="21" t="n">
        <v>1</v>
      </c>
      <c r="E17" s="21" t="n">
        <v>1</v>
      </c>
      <c r="F17" s="21"/>
      <c r="G17" s="22" t="n">
        <v>138</v>
      </c>
      <c r="H17" s="22" t="n">
        <v>54</v>
      </c>
      <c r="I17" s="22" t="n">
        <v>91</v>
      </c>
      <c r="J17" s="23" t="n">
        <f aca="false">I17/G17</f>
        <v>0.659420289855073</v>
      </c>
      <c r="K17" s="26" t="n">
        <v>378</v>
      </c>
      <c r="L17" s="25"/>
    </row>
    <row r="18" customFormat="false" ht="12.95" hidden="false" customHeight="true" outlineLevel="0" collapsed="false">
      <c r="A18" s="27" t="s">
        <v>35</v>
      </c>
      <c r="B18" s="20" t="s">
        <v>36</v>
      </c>
      <c r="C18" s="29"/>
      <c r="D18" s="30" t="n">
        <v>31</v>
      </c>
      <c r="E18" s="29" t="n">
        <v>14</v>
      </c>
      <c r="F18" s="31"/>
      <c r="G18" s="22" t="n">
        <v>1540</v>
      </c>
      <c r="H18" s="22" t="n">
        <v>1135</v>
      </c>
      <c r="I18" s="22" t="n">
        <v>1135</v>
      </c>
      <c r="J18" s="23" t="n">
        <f aca="false">I18/G18</f>
        <v>0.737012987012987</v>
      </c>
      <c r="K18" s="26" t="n">
        <v>2863.05</v>
      </c>
      <c r="L18" s="25"/>
    </row>
    <row r="19" customFormat="false" ht="12.95" hidden="false" customHeight="true" outlineLevel="0" collapsed="false">
      <c r="A19" s="27" t="s">
        <v>37</v>
      </c>
      <c r="B19" s="32" t="s">
        <v>38</v>
      </c>
      <c r="C19" s="33" t="n">
        <v>5</v>
      </c>
      <c r="D19" s="33" t="n">
        <v>5</v>
      </c>
      <c r="E19" s="33" t="n">
        <v>5</v>
      </c>
      <c r="F19" s="33" t="n">
        <v>4</v>
      </c>
      <c r="G19" s="34" t="n">
        <v>575</v>
      </c>
      <c r="H19" s="34" t="n">
        <v>334</v>
      </c>
      <c r="I19" s="34" t="n">
        <v>529</v>
      </c>
      <c r="J19" s="35" t="n">
        <f aca="false">I19/G19</f>
        <v>0.92</v>
      </c>
      <c r="K19" s="36" t="n">
        <v>1844</v>
      </c>
      <c r="L19" s="37"/>
    </row>
    <row r="20" customFormat="false" ht="18" hidden="false" customHeight="true" outlineLevel="0" collapsed="false">
      <c r="A20" s="38" t="s">
        <v>39</v>
      </c>
      <c r="B20" s="39"/>
      <c r="C20" s="40" t="n">
        <f aca="false">SUM(C6:C19)</f>
        <v>37</v>
      </c>
      <c r="D20" s="40" t="n">
        <f aca="false">SUM(D6:D19)</f>
        <v>67</v>
      </c>
      <c r="E20" s="40" t="n">
        <f aca="false">SUM(E6:E19)</f>
        <v>101</v>
      </c>
      <c r="F20" s="40" t="n">
        <f aca="false">SUM(F6:F19)</f>
        <v>7</v>
      </c>
      <c r="G20" s="41" t="n">
        <f aca="false">SUM(G6:G19)</f>
        <v>24525</v>
      </c>
      <c r="H20" s="41" t="n">
        <f aca="false">SUM(H6:H19)</f>
        <v>13817</v>
      </c>
      <c r="I20" s="41" t="n">
        <f aca="false">SUM(I6:I19)</f>
        <v>18378</v>
      </c>
      <c r="J20" s="42" t="n">
        <f aca="false">I20/G20</f>
        <v>0.749357798165138</v>
      </c>
      <c r="K20" s="43" t="n">
        <v>48705.05</v>
      </c>
      <c r="L20" s="44" t="n">
        <v>20518</v>
      </c>
    </row>
    <row r="21" customFormat="false" ht="18" hidden="false" customHeight="true" outlineLevel="0" collapsed="false">
      <c r="A21" s="1" t="s">
        <v>40</v>
      </c>
    </row>
    <row r="22" customFormat="false" ht="18" hidden="false" customHeight="true" outlineLevel="0" collapsed="false">
      <c r="A22" s="45" t="s">
        <v>41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Fernanda Moreno Nisa</cp:lastModifiedBy>
  <cp:lastPrinted>2015-09-11T11:41:20Z</cp:lastPrinted>
  <dcterms:modified xsi:type="dcterms:W3CDTF">2022-02-25T12:24:14Z</dcterms:modified>
  <cp:revision>0</cp:revision>
  <dc:subject/>
  <dc:title/>
</cp:coreProperties>
</file>