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_xlnm.Print_Area" vbProcedure="false">Hoja!$A$1:$B$366</definedName>
    <definedName function="false" hidden="false" localSheetId="0" name="_ftn1" vbProcedure="false">Hoja!$A$465</definedName>
    <definedName function="false" hidden="false" localSheetId="0" name="_ftnref1" vbProcedure="false">Hoja!$B$4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43">
  <si>
    <t xml:space="preserve">5.4.8. UNIVERSIDAD PABLO DE OLAVIDE. ALUMNADO, PROFESORADO, DEPARTAMENTOS Y PRESUPUESTO. </t>
  </si>
  <si>
    <t xml:space="preserve">CURSOS ACADÉMICOS  2019/2020</t>
  </si>
  <si>
    <t xml:space="preserve">CURSO 2019/2020</t>
  </si>
  <si>
    <t xml:space="preserve">Centro</t>
  </si>
  <si>
    <t xml:space="preserve">Titulación</t>
  </si>
  <si>
    <t xml:space="preserve">Mujeres</t>
  </si>
  <si>
    <t xml:space="preserve">Hombre</t>
  </si>
  <si>
    <t xml:space="preserve">Total</t>
  </si>
  <si>
    <t xml:space="preserve">Total Centro</t>
  </si>
  <si>
    <t xml:space="preserve">CENTRO DE ESTUDIOS DE POSTGRADO</t>
  </si>
  <si>
    <t xml:space="preserve">DOBLE MÁSTER EN ABOGACÍA Y DCHO. DE LA CONTRATACIÓN Y RESPONSABILIDAD CIVIL</t>
  </si>
  <si>
    <t xml:space="preserve">DOBLE MÁSTER EN ABOGACÍA Y DERECHO DE LAS NUEVAS TECNOLOGÍAS</t>
  </si>
  <si>
    <t xml:space="preserve">MÁSTER UNIVERSITARIO EN CIENCIA Y TECN. DE ACEITES Y BEBIDAS FERMENTADAS</t>
  </si>
  <si>
    <t xml:space="preserve">MÁSTER UNIVERSITARIO EN ACTIVIDAD FÍSICA Y SALUD </t>
  </si>
  <si>
    <t xml:space="preserve">MÁSTER UNIVERSITARIO EN AGROECOLOGÍA: UN ENFOQUE PARA LA SUTENT.RURAL</t>
  </si>
  <si>
    <t xml:space="preserve">MÁSTER UNIVERSITARIO EN ANÁLISIS HISTÓRICO DEL MUNDO ACTUAL </t>
  </si>
  <si>
    <t xml:space="preserve">MÁSTER UNIVERSITARIO EN CONSULTORÍA Y AUDITORÍA LABORAL</t>
  </si>
  <si>
    <t xml:space="preserve">MÁSTER UNIVERSITARIO EN ARTE, MUSEOS Y GESTIÓN DEL PATRIMONIO HISTÓRICO</t>
  </si>
  <si>
    <t xml:space="preserve">MÁSTER UNIVERSITARIO EN AGRICULTURA Y GANADERÍA ECOLÓGICAS</t>
  </si>
  <si>
    <t xml:space="preserve">MÁSTER UNIVERSITARIO EN BIOTECNOLOGÍA AMBIENTAL, INDUSTRIAL Y ALIMENTARIA</t>
  </si>
  <si>
    <t xml:space="preserve">MÁSTER UNIVERSITARIO EN BIODIVERSIDAD Y BIOLOGÍA DE LA CONSERVACIÓN</t>
  </si>
  <si>
    <t xml:space="preserve">MÁSTER UNIVERSITARIO EN ABOGACÍA</t>
  </si>
  <si>
    <t xml:space="preserve">MÁSTER UNIVERSITARIO EN ENSEÑANZA BILINGÜE</t>
  </si>
  <si>
    <t xml:space="preserve">MÁSTER UNIVERSITARIO EN BIOTECNOLOGÍA SANITARIA</t>
  </si>
  <si>
    <t xml:space="preserve">MÁSTER UNIVERSITARIO EN CAMBIO CLIMÁTICO, CARBONO Y RECURSOS HÍDRICOS</t>
  </si>
  <si>
    <t xml:space="preserve">MÁSTER UNIVERSITARIO EN CRIMINOLOGÍA Y CIENCIAS FORENSES</t>
  </si>
  <si>
    <t xml:space="preserve">MÁSTER UNIVERSITARIO EN INTERVENCIÓN SOCIAL, CULTURA Y DIVERSIDAD</t>
  </si>
  <si>
    <t xml:space="preserve">MÁSTER UNIVERSITARIO EN DERECHO DE LA CONTRATACIÓN Y RESPONSABILIDAD CIVIL</t>
  </si>
  <si>
    <t xml:space="preserve">MÁSTER UNIVERSITARIO EN DERECHOS HUMANOS, INTERCULTURALIDAD Y DESARROLLO</t>
  </si>
  <si>
    <t xml:space="preserve">MÁSTER UNIVERSITARIO EN DIRECCIÓN DE EMPRESAS</t>
  </si>
  <si>
    <t xml:space="preserve">MÁSTER UNIV. EN EDUCACIÓN PARA EL DESARROLLO, SENSIB. Y CULTURA DE PAZ</t>
  </si>
  <si>
    <t xml:space="preserve">MÁSTER UNIVERSITARIO EN ENSEÑANZA DEL ESPAÑOL COMO LENGUA EXTRANJERA</t>
  </si>
  <si>
    <t xml:space="preserve">MÁSTER UNIVERSITARIO EN EDUCACIÓN AMBIENTAL</t>
  </si>
  <si>
    <t xml:space="preserve">MÁSTER UNIVERSITARIO EN FINANZAS Y BANCA</t>
  </si>
  <si>
    <t xml:space="preserve">MÁSTER UNIVERSITARIO EN INVESTIGACIÓN Y ANÁLISIS DEL FLAMENCO</t>
  </si>
  <si>
    <t xml:space="preserve">MÁSTER UNIVERSITARIO EN GESTIÒN ADMINISTRATIVA</t>
  </si>
  <si>
    <t xml:space="preserve">MÁSTER UNIV.EN GERONTOLOGÍA Y DIRECCIÓN Y GEST. DE CENTROS GERONTOLÓGICOS</t>
  </si>
  <si>
    <t xml:space="preserve">MÁSTER UNIVERSITARIO EN GÉNERO E IGUALDAD</t>
  </si>
  <si>
    <t xml:space="preserve">MÁSTER UNIVERSITARIO EN HISTORIA Y HUMANIDADES DIGITALES</t>
  </si>
  <si>
    <t xml:space="preserve">MÁSTER UNIVERSITARIO EN HISTORIA DE AMÉRICA LATINA - MUNDOS INDÍGENAS</t>
  </si>
  <si>
    <t xml:space="preserve">MÁSTER UNIVERSITARIO EN INGENIERÍA INFORMÁTICA</t>
  </si>
  <si>
    <t xml:space="preserve">MÁSTER UNIVERSITARIO EN NEUROCIENCIAS Y BIOLOGÍA DEL COMPORTAMIENTO</t>
  </si>
  <si>
    <t xml:space="preserve">MÁSTER UNIVERSITARIO EN NEUROCIENCIA FUNDAMENTAL Y TRASLACIONAL</t>
  </si>
  <si>
    <t xml:space="preserve">MÁSTER UNIVERSITARIO EN DIRECCIÓN DE NEGOCIOS INTERNACIONALES</t>
  </si>
  <si>
    <t xml:space="preserve">MÁSTER UNIVERSITARIO EN DERECHO DE LAS NUEVAS TECNOLOGÍAS</t>
  </si>
  <si>
    <t xml:space="preserve">MÁSTER U.EN DIAGNÓSTICO DEL ESTADO DE CONSERVACIÓN DEL PATRIMONIO HISTÓRICO</t>
  </si>
  <si>
    <t xml:space="preserve">MÁSTER UNIVERSITARIO EN RENDIMIENTO FÍSICO Y DEPORTIVO</t>
  </si>
  <si>
    <t xml:space="preserve">MÁSTER UNIVERSITARIO EN DIRECCIÓN ESTRATÉGICA DE RECURSOS HUMANOS</t>
  </si>
  <si>
    <t xml:space="preserve">MÁSTER UNIVERSITARIO EN RELACIONES INTERNACIONALES</t>
  </si>
  <si>
    <t xml:space="preserve">MÁSTER UNIVERSITARIO EN CIENCIAS DE LAS RELIGIONES: HISTORIA Y SOCIEDAD</t>
  </si>
  <si>
    <t xml:space="preserve">MÁSTER UNIVERSITARIO EN SOCIEDAD, ADMINISTRACIÓN Y POLÍTICA</t>
  </si>
  <si>
    <t xml:space="preserve">MÁSTER EN PROFESORADO DE E.S.O. Y BACHILLERATO, F.P. Y ENSEÑANZA DE IDIOMAS</t>
  </si>
  <si>
    <t xml:space="preserve">MÁSTER UNIVERSITARIO EN CIENCIAS SOCIALES APLICADAS AL MEDIOAMBIENTE</t>
  </si>
  <si>
    <t xml:space="preserve">MÁSTER UNIVERSITARIO EN COMUNICACIÓN INTERNACIONAL, TRADUC.E INTERPRETACIÓN</t>
  </si>
  <si>
    <t xml:space="preserve">CENTROS PARA ESTUDIOS DE MOVILIDAD</t>
  </si>
  <si>
    <t xml:space="preserve">ESTUDIANTES DE MOVILIDAD INTERNACIONAL </t>
  </si>
  <si>
    <t xml:space="preserve">CENTRO UNIVERSITARIO INTERNACIONAL</t>
  </si>
  <si>
    <t xml:space="preserve">PROGRAMA DE INTEGRACION UNIVERSITARIA</t>
  </si>
  <si>
    <t xml:space="preserve">CENTRO UNIVERSITARIO SAN ISIDRO</t>
  </si>
  <si>
    <t xml:space="preserve">GRADO EN ADMINISTRACIÓN Y DIRECCIÓN DE EMPRESAS (C.A. SAN ISIDORO)</t>
  </si>
  <si>
    <t xml:space="preserve">GRADO EN CIENCIAS DE LA ACTIVIDAD FÍSICA Y DEL DEPORTE (C.A. SAN ISIDORO)</t>
  </si>
  <si>
    <t xml:space="preserve">GRADO EN CC. DE LA ACT. FÍSICA Y DEL DEPORTE (C.A. SAN ISIDORO) (PLAN 2020)</t>
  </si>
  <si>
    <t xml:space="preserve">GRADO EN COMUNICACIÓN DIGITAL (C.A. SAN ISIDORO)</t>
  </si>
  <si>
    <t xml:space="preserve">GRADO EN COMUNICACIÓN (C.A. SAN ISIDORO)</t>
  </si>
  <si>
    <t xml:space="preserve">GRADO EN DERECHO (C.A. SAN ISIDORO)</t>
  </si>
  <si>
    <t xml:space="preserve">GRADO EN FISIOTERAPIA (C.A. SAN ISIDORO)</t>
  </si>
  <si>
    <t xml:space="preserve">DOBLE GRADO EN COMUNICACIÓN Y COMUNICACIÓN DIGITAL (C.A. SAN ISIDORO)</t>
  </si>
  <si>
    <t xml:space="preserve">ESCUELA POLITÉCNICA SUPERIOR</t>
  </si>
  <si>
    <t xml:space="preserve">GRADO DE INGENIERÍA INFORMÁTICA EN SISTEMAS DE INFORMACIÓN </t>
  </si>
  <si>
    <t xml:space="preserve">ESCUELA TEC SUP. INGENIERÍA AGRONOMICA</t>
  </si>
  <si>
    <t xml:space="preserve">DOBLE GRADO EN INGENIERÍA AGRÍCOLA (US) Y CIENCIAS AMBIENTALES (UPO)</t>
  </si>
  <si>
    <t xml:space="preserve">GRADO EN INGENIERÍA AGRÍCOLA</t>
  </si>
  <si>
    <t xml:space="preserve">ESTUDIOS PROPIOS</t>
  </si>
  <si>
    <t xml:space="preserve">CUESTIONES CONTEMPORÁNEAS EN DERECHOS HUMANOS</t>
  </si>
  <si>
    <t xml:space="preserve">BIG DATA &amp; BUSINESS ANALYTICS (MBDA)</t>
  </si>
  <si>
    <t xml:space="preserve">PLANIFICACIÓN, ECONOMÍA Y OPERACIÓN DEL TRANSPORTE URBANO Y METROPOLITANO</t>
  </si>
  <si>
    <t xml:space="preserve">DIRECCIÓN Y ADMINISTRACIÓN DE EMPRESAS HOSTELERAS</t>
  </si>
  <si>
    <t xml:space="preserve">SISTEMAS INTEGRADOS DE GESTIÓN CALIDAD Y MEDIO AMBIENTE</t>
  </si>
  <si>
    <t xml:space="preserve">ATENCIÓN TEMPRANA</t>
  </si>
  <si>
    <t xml:space="preserve">COMUNICACIÓN POLÍTICA Y GESTIÓN DE CAMPAÑAS ELECTORALES</t>
  </si>
  <si>
    <t xml:space="preserve">ARTETERAPIA Y APLICACIONES DEL ARTE PARA EL DIÁLOGO Y LA INTEGRACIÓN SOCIAL</t>
  </si>
  <si>
    <t xml:space="preserve">LA MEDIACIÓN:ESTRATEGIAS Y METODOLOGÍAS DE PREVENCIÓN Y RESOLUCIÓN DE CONFL</t>
  </si>
  <si>
    <t xml:space="preserve">EDUCACIÓN EMOCIONAL</t>
  </si>
  <si>
    <t xml:space="preserve">TECNICAS AVANZADAS EN MEDICINA ESTETICA, COSMETICA Y REGENERATIVA</t>
  </si>
  <si>
    <t xml:space="preserve">TRASTORNOS DEL ESPECTRO DEL AUTISMO</t>
  </si>
  <si>
    <t xml:space="preserve">BIM MANAGER FOR PROJECT MANAGEMENT &amp; LEAN CONSTRUCTION</t>
  </si>
  <si>
    <t xml:space="preserve">BIM MANAGER FOR PROJECT MANAGEMENT &amp; LEAN CONSTRUCTION (ON LINE)</t>
  </si>
  <si>
    <t xml:space="preserve">ANÁLISIS BIOINFOMÁTICO AVANZADO</t>
  </si>
  <si>
    <t xml:space="preserve">PREVENCIÓN DEL SUICIDIO</t>
  </si>
  <si>
    <t xml:space="preserve">NEUROPSICOLOGÍA CLÍNICA Y FORENSE (ITINERARIO ADULTO O INFANTIL)</t>
  </si>
  <si>
    <t xml:space="preserve">ANÁLISIS DEL TERRORISMO YIHADISTA, INSURGENCIAS Y MOVIMIENTOS RADICALES</t>
  </si>
  <si>
    <t xml:space="preserve">FORMACIÓN PARA LA INVESTIGACIÓN EN ADMINISTRACIÓN Y DIRECCIÓN DE EMPRESAS</t>
  </si>
  <si>
    <t xml:space="preserve">DERECHO DE FAMILIA Y SUCESIONES</t>
  </si>
  <si>
    <t xml:space="preserve">BIM (BUILDING INFORMATION MODELING) &amp;VCD (VIRTUAL DESING AND CONSTRUCTION</t>
  </si>
  <si>
    <t xml:space="preserve">BIM (BUILDING INFORMATION MODELING) &amp; VDC (VIRTUAL DESING AND CONTRUCTION)</t>
  </si>
  <si>
    <t xml:space="preserve">ANÁLISIS BIOINFORMÁTICO</t>
  </si>
  <si>
    <t xml:space="preserve">TRASTORNO DE LA CONDUCTA ALIMENTARIA Y OBESIDAD</t>
  </si>
  <si>
    <t xml:space="preserve">LOS HUERTOS URBANOS: BUENAS PRÁCTICAS SOCIALES, AMBIENTALES Y TERRITORIALES</t>
  </si>
  <si>
    <t xml:space="preserve">FUNDAMENTOS DE NUTRICIÓN Y ALIMENTACIÓN</t>
  </si>
  <si>
    <t xml:space="preserve">DIRECCIÓN DE CENTROS DE ATENCIÓN A LA DEPENDENCIA</t>
  </si>
  <si>
    <t xml:space="preserve">INTERVENCION SOCIOSANITARIA: AYUDA A DOMICILIO</t>
  </si>
  <si>
    <t xml:space="preserve">VICTIMOLOGIA. PROTECCION Y TUTELA DE LAS VICTIMAS</t>
  </si>
  <si>
    <t xml:space="preserve">EL PERITO JUDICIAL: SOCIAL, EDUCATIVO Y PSICOLÓGICO</t>
  </si>
  <si>
    <t xml:space="preserve">DERECHOS DEL PACIENTE Y RESPONSABILIDAD SANITARIA</t>
  </si>
  <si>
    <t xml:space="preserve">COOPERACIÓN INTERNACIONAL PARA EL DESARROLLO</t>
  </si>
  <si>
    <t xml:space="preserve">INTERVENCION ADTVA.Y JUDICIAL CON MENORES:PROTECCION Y CONFLICTO CON LA LEY</t>
  </si>
  <si>
    <t xml:space="preserve">NUTRICIÓN PRÁCTICA EN EL ÁMBITO DEPORTIVO</t>
  </si>
  <si>
    <t xml:space="preserve">INTERVENCIÓN EN VIOLENCIA FILIOPARENTAL</t>
  </si>
  <si>
    <t xml:space="preserve">BIM (BUILDING INFORMATION MODELING) Y ARQUITECTURA SOSTENIBLE (ON LINE)</t>
  </si>
  <si>
    <t xml:space="preserve">BIM (BUILDING INFORMATION MODELING) Y ARQUITECTURA SOSTENIBLE</t>
  </si>
  <si>
    <t xml:space="preserve">PROGRAMACIÓN DIDÁCTICA Y METODOLOGÍAS INNOVADORAS</t>
  </si>
  <si>
    <t xml:space="preserve">EDUCACIÓN INCLUSIVA PARA LA IGUALDAD Y LA EQUIDAD:ATENCIÓN A LA DIVERSIDAD</t>
  </si>
  <si>
    <t xml:space="preserve">AUDITORÍA LABORAL DE LEGALIDAD, SALARIOS Y GÉNERO</t>
  </si>
  <si>
    <t xml:space="preserve">MEDIACIÓN PROFESIONAL EN ASUNTOS CIVILES Y MERCANTILES</t>
  </si>
  <si>
    <t xml:space="preserve">ABORDAJE PSICOLÓGICO INTEGRAL EN VIOLENCIAS MACHISTAS</t>
  </si>
  <si>
    <t xml:space="preserve">SEXOLOGÍA APLICADA A LA INTERVENCIÓN SOCIAL Y EDUCATIVA</t>
  </si>
  <si>
    <t xml:space="preserve">FORMACIÓN DE FORMADORES: METODOLOGÍA PRESENCIAL Y E-LEARNING</t>
  </si>
  <si>
    <t xml:space="preserve">CROMATOGRAFÍA LÍQUIDA (HPLC) PARA TÉCNICOS DE LABORATORIO</t>
  </si>
  <si>
    <t xml:space="preserve">FUNDAMENTOS CRÍTICOS: LOS DDHH COMO PROCESO DE LUCHA POR LA DIGNIDAD</t>
  </si>
  <si>
    <t xml:space="preserve">INTERVENCIÓN EN CASOS DE VIOLENCIA DE GÉNERO</t>
  </si>
  <si>
    <t xml:space="preserve">CROMATOGRAFÍA DE GASES (CG) PARA TÉCNICOS DE LABORATORIO</t>
  </si>
  <si>
    <t xml:space="preserve">METODOLOGIAS DE INTERVENCION CON PERSONAS INMIGRANTES</t>
  </si>
  <si>
    <t xml:space="preserve">ESTADISTICA PARA INVESTIGADORES</t>
  </si>
  <si>
    <t xml:space="preserve">CURSO TEÓRICO-PRÁCTICO DE DISEÑO E IMPLANTACIÓN DEL SISTEMA PLAN APPCC</t>
  </si>
  <si>
    <t xml:space="preserve">LEGAL ENGLISH: ENGLISH FOR SPECIFIC PURPOSES</t>
  </si>
  <si>
    <t xml:space="preserve">EL ARTE DE TRANSCREACIÓN: TRADUCIÓN CREATIVA Y PUBLICIDAD</t>
  </si>
  <si>
    <t xml:space="preserve">DIRECTOR DE SEGURIDAD</t>
  </si>
  <si>
    <t xml:space="preserve">FORM. PARA EL EMPLEO Y LA VIDA AUTÓNOMA DE PERSONAS CON DISCAP. INTELECTUAL</t>
  </si>
  <si>
    <t xml:space="preserve">SEGURIDAD Y SOCIEDAD</t>
  </si>
  <si>
    <t xml:space="preserve">TECNICAS DE INVESTIGACIÓN</t>
  </si>
  <si>
    <t xml:space="preserve">DETECTIVE PRIVADO</t>
  </si>
  <si>
    <t xml:space="preserve">GESTIÓN Y DIRECCIÓN DE HOSTELERIA</t>
  </si>
  <si>
    <t xml:space="preserve">TÉNICAS DE INVESTIGACIÓN</t>
  </si>
  <si>
    <t xml:space="preserve">CONOCIMIENTO Y DESARROLLO DE PLANES DE AUTOPROTECCIÓN</t>
  </si>
  <si>
    <t xml:space="preserve">INSTRUCTOR DE COMPETENCIAS PROFESIONALES EN EMERGENCIAS</t>
  </si>
  <si>
    <t xml:space="preserve">MONITOR DE EDUCACIÓN AMBIENTAL</t>
  </si>
  <si>
    <t xml:space="preserve">CURSO DE NIVEL BASICO EN PREVENCION DE RIESGOS LABORALES</t>
  </si>
  <si>
    <t xml:space="preserve">FACULTAD DE CIENCIAS EMPRESARIALES</t>
  </si>
  <si>
    <t xml:space="preserve">GRADO EN ADMINISTRACIÓN Y DIRECCIÓN DE EMPRESAS (TORUN-LA ROCHELLE)</t>
  </si>
  <si>
    <t xml:space="preserve">GRADO EN ADMINISTRACIÓN Y DIRECCIÓN DE EMPRESAS</t>
  </si>
  <si>
    <t xml:space="preserve">GRADO EN ADMINISTRACIÓN Y DIRECCIÓN DE EMPRESAS. INGLÉS</t>
  </si>
  <si>
    <t xml:space="preserve">GRADO EN ANÁLISIS ECONÓMICO</t>
  </si>
  <si>
    <t xml:space="preserve">GRADO EN FINANZAS Y CONTABILIDAD</t>
  </si>
  <si>
    <t xml:space="preserve">DOBLE GRADO EN ADMINISTRACIÓN Y DIRECCIÓN DE EMPRESAS (INGLÉS) Y DERECHO</t>
  </si>
  <si>
    <t xml:space="preserve">DOBLE GRADO EN ADMINISTRACIÓN Y DIRECCIÓN DE EMPRESAS Y DERECHO</t>
  </si>
  <si>
    <t xml:space="preserve">DOBLE GRADO EN DERECHO Y FINANZAS Y CONTABILIDAD</t>
  </si>
  <si>
    <t xml:space="preserve">FACULTAD DE CIENCIAS EXPERIMENTALES</t>
  </si>
  <si>
    <t xml:space="preserve">GRADO EN BIOTECNOLOGÍA</t>
  </si>
  <si>
    <t xml:space="preserve">GRADO EN CIENCIAS AMBIENTALES</t>
  </si>
  <si>
    <t xml:space="preserve">GRADO EN NUTRICIÓN HUMANA Y DIETÉTICA</t>
  </si>
  <si>
    <t xml:space="preserve">FACULTAD DE CIENCIAS SOCIALES</t>
  </si>
  <si>
    <t xml:space="preserve">GRADO EN EDUCACIÓN SOCIAL</t>
  </si>
  <si>
    <t xml:space="preserve">GRADO EN SOCIOLOGÍA</t>
  </si>
  <si>
    <t xml:space="preserve">GRADO EN TRABAJO SOCIAL</t>
  </si>
  <si>
    <t xml:space="preserve">DOBLE GRADO EN SOCIOLOGÍA Y CIENCIAS POLÍTICAS Y DE LA ADMINISTRACIÓN</t>
  </si>
  <si>
    <t xml:space="preserve">DOBLE GRADO EN SOCIOLOGIA Y TRABAJO SOCIAL</t>
  </si>
  <si>
    <t xml:space="preserve">DOBLE GRADO EN TRABAJO SOCIAL Y EDUCACIÓN SOCIAL</t>
  </si>
  <si>
    <t xml:space="preserve">FACULTAD DE DERECHO</t>
  </si>
  <si>
    <t xml:space="preserve">GRADO EN DERECHO (UNIV. DE BAYREUTH-UPO)</t>
  </si>
  <si>
    <t xml:space="preserve">GRADO EN CIENCIAS POLÍTICAS Y DE LA ADMINISTRACIÓN</t>
  </si>
  <si>
    <t xml:space="preserve">GRADO EN CRIMINOLOGÍA</t>
  </si>
  <si>
    <t xml:space="preserve">GRADO EN DERECHO (UPO-UNIV. DE BAYREUTH)</t>
  </si>
  <si>
    <t xml:space="preserve">GRADO EN DERECHO</t>
  </si>
  <si>
    <t xml:space="preserve">GRADO EN RELACIONES INTERNACIONALES</t>
  </si>
  <si>
    <t xml:space="preserve">GRADO EN RELACIONES LABORALES Y RECURSOS HUMANOS</t>
  </si>
  <si>
    <t xml:space="preserve">DOBLE GRADO EN DERECHO Y CRIMINOLOGIA</t>
  </si>
  <si>
    <t xml:space="preserve">DOBLE GRADO EN DERECHO Y CIENCIAS POLÍTICAS Y DE LA ADMINISTRACIÓN</t>
  </si>
  <si>
    <t xml:space="preserve">DOBLE GRADO EN DERECHO Y RELACIONES LABORALES Y RECURSOS HUMANOS</t>
  </si>
  <si>
    <t xml:space="preserve">DOBLE GRADO EN RELACIONES INTERNACIONALES Y DERECHO</t>
  </si>
  <si>
    <t xml:space="preserve">DOBLE GRADO EN RELACIONES INTERNACIONALES Y CC.PP. Y DE LA ADMON.</t>
  </si>
  <si>
    <t xml:space="preserve">FACULTAD DE HUMANIDADES</t>
  </si>
  <si>
    <t xml:space="preserve">GRADO EN TRADUCCIÓN E INTERPRETACIÓN. INGLÉS (UNITO)</t>
  </si>
  <si>
    <t xml:space="preserve">GRADO EN GEOGRAFÍA E HISTORIA</t>
  </si>
  <si>
    <t xml:space="preserve">GRADO EN HUMANIDADES</t>
  </si>
  <si>
    <t xml:space="preserve">GRADO EN TRADUCCIÓN E INTERPRETACIÓN: ALEMÁN</t>
  </si>
  <si>
    <t xml:space="preserve">GRADO EN TRADUCCIÓN E INTERPRETACIÓN: FRANCÉS</t>
  </si>
  <si>
    <t xml:space="preserve">GRADO EN TRADUCCIÓN E INTERPRETACIÓN: INGLÉS</t>
  </si>
  <si>
    <t xml:space="preserve">DOBLE GRADO EN CIENCIAS AMBIENTALES Y EN GEOGRAFÍA E HISTORIA</t>
  </si>
  <si>
    <t xml:space="preserve">DOBLE GRADO EN TRADUCCIÓN E INTERPRETACIÓN: ALEMÁN Y REL. INTERNACIONALES</t>
  </si>
  <si>
    <t xml:space="preserve">DOBLE GRADO EN TRADUCCIÓN E INTERPRETACIÓN: FRANCÉS Y REL INTERNACIONALES</t>
  </si>
  <si>
    <t xml:space="preserve">DOBLE GRADO EN GEOGRAFÍA E HISTORIA Y RELACIONES INTERNACIONALES</t>
  </si>
  <si>
    <t xml:space="preserve">DOBLE GRADO EN HUMANIDADES Y TRADUCCIÓN E INTERPRETACIÓN. INGLÉS</t>
  </si>
  <si>
    <t xml:space="preserve">FACULTAD DEL DEPORTE</t>
  </si>
  <si>
    <t xml:space="preserve">GRADO EN CIENCIAS DE LA ACTIVIDAD FÍSICA Y DEL DEPORTE</t>
  </si>
  <si>
    <t xml:space="preserve">GRADO EN CIENCIAS DE LA ACTIVIDAD FÍSICA Y DEL DEPORTE (PLAN 2020)</t>
  </si>
  <si>
    <t xml:space="preserve">PROFESORADO 
</t>
  </si>
  <si>
    <t xml:space="preserve">Categoría</t>
  </si>
  <si>
    <t xml:space="preserve">CATEDRÁTICO DE UNIVERSIDAD</t>
  </si>
  <si>
    <t xml:space="preserve">TITULAR DE UNIVERSIDAD</t>
  </si>
  <si>
    <t xml:space="preserve">CATEDRÁTICO DE ESCUELA UNIVERSITARIA</t>
  </si>
  <si>
    <t xml:space="preserve">TITULAR DE ESCUELA UNIVERSITARIA</t>
  </si>
  <si>
    <t xml:space="preserve">AYUDANTE DE UNIVERSIDAD</t>
  </si>
  <si>
    <t xml:space="preserve">ASOCIADO</t>
  </si>
  <si>
    <t xml:space="preserve">COLABORADOR</t>
  </si>
  <si>
    <t xml:space="preserve">CONTRATADO</t>
  </si>
  <si>
    <t xml:space="preserve">OTROS</t>
  </si>
  <si>
    <t xml:space="preserve">DEPARTAMENTOS AMBOS CURSOS</t>
  </si>
  <si>
    <t xml:space="preserve">DEPARTAMENTO DE ANTROP. SOC., PSICOLOGÍA BÁSICA Y SALUD PÚBLICA</t>
  </si>
  <si>
    <t xml:space="preserve">DEPARTAMENTO DE BIOLOGÍA MOLECULAR E INGENIERÍA BIOQUÍMICA</t>
  </si>
  <si>
    <t xml:space="preserve">DEPARTAMENTO DE DEPORTE E INFORMÁTICA</t>
  </si>
  <si>
    <t xml:space="preserve">DEPARTAMENTO DE DERECHO PRIVADO</t>
  </si>
  <si>
    <t xml:space="preserve">DEPARTAMENTO DE DERECHO PÚBLICO</t>
  </si>
  <si>
    <t xml:space="preserve">DEPARTAMENTO DE ECONOMÍA FINANCIERA Y CONTABILIDAD</t>
  </si>
  <si>
    <t xml:space="preserve">DEPARTAMENTO DE ECONOMÍA, MÉTODOS CUANTITATIVOS E Hª ECONÓMICA</t>
  </si>
  <si>
    <t xml:space="preserve">DEPARTAMENTO DE EDUCACIÓN Y PSICOLOGÍA SOCIAL</t>
  </si>
  <si>
    <t xml:space="preserve">DEPARTAMENTO DE FILOLOGÍA Y TRADUCCIÓN</t>
  </si>
  <si>
    <t xml:space="preserve">DEPARTAMENTO DE FISIOLOGÍA, ANATOMÍA Y BIOLOGÍA CELULAR</t>
  </si>
  <si>
    <t xml:space="preserve">DEPARTAMENTO DE GEOGRAFÍA, HISTORIA Y FILOSOFÍA</t>
  </si>
  <si>
    <t xml:space="preserve">DEPARTAMENTO DE ORGANIZACIÓN DE EMPRESAS Y MARKETING</t>
  </si>
  <si>
    <t xml:space="preserve">DEPARTAMENTO DE SISTEMAS FÍSICOS, QUÍMICOS Y NATURALES</t>
  </si>
  <si>
    <t xml:space="preserve">DEPARTAMENTO DE SOCIOLOGÍA</t>
  </si>
  <si>
    <t xml:space="preserve">DEPARTAMENTO DE TRABAJO SOCIAL Y SERVICIOS SOCIALES</t>
  </si>
  <si>
    <t xml:space="preserve">PRESUPUESTO POR ALUMNOS</t>
  </si>
  <si>
    <t xml:space="preserve">TOTAL PRESUPUESTO UNIVERSIDAD</t>
  </si>
  <si>
    <t xml:space="preserve">NÚMERO DE ALUMNOS (Los alumnos en dobles titulaciones cuentan una sola vez)</t>
  </si>
  <si>
    <t xml:space="preserve">PRESUPUESTO POR ALUMNO</t>
  </si>
  <si>
    <t xml:space="preserve">ALUMNADO DE ENSEÑANZAS DE DOCTORADO. </t>
  </si>
  <si>
    <t xml:space="preserve">PROGRAMAS DE DOCTORADO.CURSO ACADÉMICO 2019/20</t>
  </si>
  <si>
    <t xml:space="preserve">MATRICULADOS NUEVO INGRESO</t>
  </si>
  <si>
    <t xml:space="preserve">TOTAL MATRICULADOS</t>
  </si>
  <si>
    <t xml:space="preserve">MUJER</t>
  </si>
  <si>
    <t xml:space="preserve">HOMBRE</t>
  </si>
  <si>
    <t xml:space="preserve">DOCT.EN HISTORIA Y ESTUDIOS HUMANÍSTICOS:EUROPA, AMÉRICA, ARTE Y LENGUA</t>
  </si>
  <si>
    <t xml:space="preserve">DOCTORADO EN ADMINISTRACIÓN Y DIRECCIÓN DE EMPRESAS (RD 99/2011)</t>
  </si>
  <si>
    <t xml:space="preserve">DOCTORADO EN BIOTECNOLOGÍA, INGENIERÍA Y TECNOLOGÍA QUÍMICA (RD 99/2011)</t>
  </si>
  <si>
    <t xml:space="preserve">DOCTORADO EN CIENCIAS DE LA ACTIVIDAD FÍSICA Y DEL DEPORTE (RD 99/2011)</t>
  </si>
  <si>
    <t xml:space="preserve">DOCTORADO EN CIENCIAS JURÍDICAS Y POLÍTICAS (RD 99/2011)</t>
  </si>
  <si>
    <t xml:space="preserve">DOCTORADO EN CIENCIAS SOCIALES (RD 99/2011)</t>
  </si>
  <si>
    <t xml:space="preserve">DOCTORADO EN ESTUDIOS MIGRATORIOS (RD 99/2011)</t>
  </si>
  <si>
    <t xml:space="preserve">DOCTORADO EN MEDIO AMBIENTE Y SOCIEDAD (RD 99/2011)</t>
  </si>
  <si>
    <t xml:space="preserve">DOCTORADO EN NEUROCIENCIAS (RD 99/2011)</t>
  </si>
  <si>
    <t xml:space="preserve">FONDOS Y USUARIOS DE LA BIBLIOTECA UNIVERSITARIA</t>
  </si>
  <si>
    <t xml:space="preserve">FONDOS</t>
  </si>
  <si>
    <t xml:space="preserve">Monografias </t>
  </si>
  <si>
    <t xml:space="preserve">Publicaciones periodidas</t>
  </si>
  <si>
    <t xml:space="preserve">Bases de Datos en linea</t>
  </si>
  <si>
    <t xml:space="preserve">Documentos audiovisuales</t>
  </si>
  <si>
    <t xml:space="preserve">USUARIOS</t>
  </si>
  <si>
    <t xml:space="preserve">Estudiantes</t>
  </si>
  <si>
    <t xml:space="preserve">Profesores</t>
  </si>
  <si>
    <t xml:space="preserve">Pers. Admon</t>
  </si>
  <si>
    <t xml:space="preserve">Usuarios Externos</t>
  </si>
  <si>
    <t xml:space="preserve">FUENTE: Universidad Pablo de Olavide. Vicerrectorado de Alumn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0%"/>
    <numFmt numFmtId="167" formatCode="General"/>
    <numFmt numFmtId="168" formatCode="#,##0"/>
    <numFmt numFmtId="169" formatCode="#,##0.00&quot; €&quot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999933"/>
      <name val="Arial"/>
      <family val="2"/>
    </font>
    <font>
      <b val="true"/>
      <sz val="10"/>
      <color rgb="FF000000"/>
      <name val="Arial"/>
      <family val="2"/>
    </font>
    <font>
      <sz val="10"/>
      <color rgb="FF996666"/>
      <name val="Arial"/>
      <family val="2"/>
    </font>
    <font>
      <b val="true"/>
      <sz val="10"/>
      <color rgb="FF996666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>
        <color rgb="FF969696"/>
      </right>
      <top style="thick"/>
      <bottom style="thick"/>
      <diagonal/>
    </border>
    <border diagonalUp="false" diagonalDown="false">
      <left style="thin">
        <color rgb="FF969696"/>
      </left>
      <right/>
      <top style="thick"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969696"/>
      </left>
      <right/>
      <top style="thick"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ck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Normal 2 2" xfId="23"/>
    <cellStyle name="Normal 3" xfId="24"/>
    <cellStyle name="Normal 3 2" xfId="25"/>
    <cellStyle name="Normal 3 2 2" xfId="26"/>
    <cellStyle name="Normal 3 3" xfId="27"/>
    <cellStyle name="Normal 4" xfId="28"/>
    <cellStyle name="Normal 4 2" xfId="29"/>
    <cellStyle name="Normal 5" xfId="30"/>
    <cellStyle name="Normal 5 2" xfId="31"/>
    <cellStyle name="Normal 6" xfId="32"/>
    <cellStyle name="Normal 7" xfId="33"/>
    <cellStyle name="Normal 8" xfId="34"/>
    <cellStyle name="Porcentaje 2" xfId="35"/>
    <cellStyle name="Porcentaje 2 2" xfId="3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5"/>
  <sheetViews>
    <sheetView showFormulas="false" showGridLines="true" showRowColHeaders="true" showZeros="true" rightToLeft="false" tabSelected="true" showOutlineSymbols="true" defaultGridColor="true" view="normal" topLeftCell="A368" colorId="64" zoomScale="99" zoomScaleNormal="99" zoomScalePageLayoutView="100" workbookViewId="0">
      <selection pane="topLeft" activeCell="B396" activeCellId="0" sqref="B396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85.85"/>
    <col collapsed="false" customWidth="true" hidden="false" outlineLevel="0" max="3" min="3" style="2" width="10.71"/>
    <col collapsed="false" customWidth="true" hidden="false" outlineLevel="0" max="4" min="4" style="2" width="7.99"/>
    <col collapsed="false" customWidth="true" hidden="false" outlineLevel="0" max="5" min="5" style="2" width="16.56"/>
    <col collapsed="false" customWidth="true" hidden="false" outlineLevel="0" max="6" min="6" style="3" width="12.56"/>
    <col collapsed="false" customWidth="false" hidden="false" outlineLevel="0" max="257" min="7" style="2" width="11.28"/>
  </cols>
  <sheetData>
    <row r="1" s="5" customFormat="true" ht="12.75" hidden="false" customHeight="false" outlineLevel="0" collapsed="false">
      <c r="A1" s="4" t="s">
        <v>0</v>
      </c>
      <c r="B1" s="2"/>
      <c r="C1" s="2"/>
      <c r="F1" s="6"/>
    </row>
    <row r="2" s="5" customFormat="true" ht="12.75" hidden="false" customHeight="false" outlineLevel="0" collapsed="false">
      <c r="A2" s="7" t="s">
        <v>1</v>
      </c>
      <c r="B2" s="2"/>
      <c r="C2" s="2"/>
      <c r="F2" s="6"/>
    </row>
    <row r="3" s="2" customFormat="true" ht="12.75" hidden="false" customHeight="true" outlineLevel="0" collapsed="false">
      <c r="C3" s="8" t="s">
        <v>2</v>
      </c>
      <c r="D3" s="8"/>
      <c r="E3" s="8"/>
      <c r="F3" s="8"/>
    </row>
    <row r="4" customFormat="false" ht="13.5" hidden="false" customHeight="fals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  <c r="F4" s="13" t="s">
        <v>8</v>
      </c>
    </row>
    <row r="5" customFormat="false" ht="13.15" hidden="false" customHeight="true" outlineLevel="0" collapsed="false">
      <c r="A5" s="14" t="s">
        <v>9</v>
      </c>
      <c r="B5" s="15" t="s">
        <v>10</v>
      </c>
      <c r="C5" s="16" t="n">
        <v>19</v>
      </c>
      <c r="D5" s="16" t="n">
        <v>11</v>
      </c>
      <c r="E5" s="17" t="n">
        <f aca="false">SUM(C5:D5)</f>
        <v>30</v>
      </c>
      <c r="F5" s="18"/>
    </row>
    <row r="6" customFormat="false" ht="12.75" hidden="false" customHeight="false" outlineLevel="0" collapsed="false">
      <c r="A6" s="14"/>
      <c r="B6" s="15" t="s">
        <v>11</v>
      </c>
      <c r="C6" s="16" t="n">
        <v>12</v>
      </c>
      <c r="D6" s="16" t="n">
        <v>22</v>
      </c>
      <c r="E6" s="17" t="n">
        <f aca="false">SUM(C6:D6)</f>
        <v>34</v>
      </c>
      <c r="F6" s="18"/>
    </row>
    <row r="7" customFormat="false" ht="12.75" hidden="false" customHeight="false" outlineLevel="0" collapsed="false">
      <c r="A7" s="14"/>
      <c r="B7" s="15" t="s">
        <v>12</v>
      </c>
      <c r="C7" s="19" t="n">
        <v>30</v>
      </c>
      <c r="D7" s="16" t="n">
        <v>20</v>
      </c>
      <c r="E7" s="17" t="n">
        <f aca="false">SUM(C7:D7)</f>
        <v>50</v>
      </c>
      <c r="F7" s="18"/>
    </row>
    <row r="8" customFormat="false" ht="12.75" hidden="false" customHeight="false" outlineLevel="0" collapsed="false">
      <c r="A8" s="14"/>
      <c r="B8" s="15" t="s">
        <v>13</v>
      </c>
      <c r="C8" s="19" t="n">
        <v>21</v>
      </c>
      <c r="D8" s="19" t="n">
        <v>8</v>
      </c>
      <c r="E8" s="17" t="n">
        <f aca="false">SUM(C8:D8)</f>
        <v>29</v>
      </c>
      <c r="F8" s="18"/>
    </row>
    <row r="9" customFormat="false" ht="12.75" hidden="false" customHeight="false" outlineLevel="0" collapsed="false">
      <c r="A9" s="14"/>
      <c r="B9" s="15" t="s">
        <v>14</v>
      </c>
      <c r="C9" s="19" t="n">
        <v>8</v>
      </c>
      <c r="D9" s="19" t="n">
        <v>5</v>
      </c>
      <c r="E9" s="17" t="n">
        <f aca="false">SUM(C9:D9)</f>
        <v>13</v>
      </c>
      <c r="F9" s="18"/>
    </row>
    <row r="10" customFormat="false" ht="12.75" hidden="false" customHeight="false" outlineLevel="0" collapsed="false">
      <c r="A10" s="14"/>
      <c r="B10" s="15" t="s">
        <v>15</v>
      </c>
      <c r="C10" s="19" t="n">
        <v>5</v>
      </c>
      <c r="D10" s="19" t="n">
        <v>6</v>
      </c>
      <c r="E10" s="17" t="n">
        <f aca="false">SUM(C10:D10)</f>
        <v>11</v>
      </c>
      <c r="F10" s="18"/>
    </row>
    <row r="11" s="1" customFormat="true" ht="12.75" hidden="false" customHeight="false" outlineLevel="0" collapsed="false">
      <c r="A11" s="14"/>
      <c r="B11" s="20" t="s">
        <v>16</v>
      </c>
      <c r="C11" s="19" t="n">
        <v>13</v>
      </c>
      <c r="D11" s="16" t="n">
        <v>11</v>
      </c>
      <c r="E11" s="17" t="n">
        <f aca="false">SUM(C11:D11)</f>
        <v>24</v>
      </c>
      <c r="F11" s="18"/>
    </row>
    <row r="12" customFormat="false" ht="12.75" hidden="false" customHeight="false" outlineLevel="0" collapsed="false">
      <c r="A12" s="14"/>
      <c r="B12" s="20" t="s">
        <v>17</v>
      </c>
      <c r="C12" s="19" t="n">
        <v>35</v>
      </c>
      <c r="D12" s="19" t="n">
        <v>4</v>
      </c>
      <c r="E12" s="17" t="n">
        <f aca="false">SUM(C12:D12)</f>
        <v>39</v>
      </c>
      <c r="F12" s="18"/>
    </row>
    <row r="13" customFormat="false" ht="12.75" hidden="false" customHeight="false" outlineLevel="0" collapsed="false">
      <c r="A13" s="14"/>
      <c r="B13" s="20" t="s">
        <v>18</v>
      </c>
      <c r="C13" s="19" t="n">
        <v>6</v>
      </c>
      <c r="D13" s="19" t="n">
        <v>10</v>
      </c>
      <c r="E13" s="17" t="n">
        <f aca="false">SUM(C13:D13)</f>
        <v>16</v>
      </c>
      <c r="F13" s="18"/>
    </row>
    <row r="14" customFormat="false" ht="12.75" hidden="false" customHeight="false" outlineLevel="0" collapsed="false">
      <c r="A14" s="14"/>
      <c r="B14" s="20" t="s">
        <v>19</v>
      </c>
      <c r="C14" s="19" t="n">
        <v>28</v>
      </c>
      <c r="D14" s="19" t="n">
        <v>31</v>
      </c>
      <c r="E14" s="17" t="n">
        <f aca="false">SUM(C14:D14)</f>
        <v>59</v>
      </c>
      <c r="F14" s="18"/>
    </row>
    <row r="15" customFormat="false" ht="12.75" hidden="false" customHeight="false" outlineLevel="0" collapsed="false">
      <c r="A15" s="14"/>
      <c r="B15" s="20" t="s">
        <v>20</v>
      </c>
      <c r="C15" s="19" t="n">
        <v>17</v>
      </c>
      <c r="D15" s="19" t="n">
        <v>10</v>
      </c>
      <c r="E15" s="17" t="n">
        <f aca="false">SUM(C15:D15)</f>
        <v>27</v>
      </c>
      <c r="F15" s="18"/>
    </row>
    <row r="16" s="1" customFormat="true" ht="12.75" hidden="false" customHeight="false" outlineLevel="0" collapsed="false">
      <c r="A16" s="14"/>
      <c r="B16" s="20" t="s">
        <v>21</v>
      </c>
      <c r="C16" s="19" t="n">
        <v>85</v>
      </c>
      <c r="D16" s="19" t="n">
        <v>61</v>
      </c>
      <c r="E16" s="17" t="n">
        <f aca="false">SUM(C16:D16)</f>
        <v>146</v>
      </c>
      <c r="F16" s="18"/>
    </row>
    <row r="17" customFormat="false" ht="12.75" hidden="false" customHeight="false" outlineLevel="0" collapsed="false">
      <c r="A17" s="14"/>
      <c r="B17" s="20" t="s">
        <v>22</v>
      </c>
      <c r="C17" s="16" t="n">
        <v>25</v>
      </c>
      <c r="D17" s="19" t="n">
        <v>13</v>
      </c>
      <c r="E17" s="17" t="n">
        <f aca="false">SUM(C17:D17)</f>
        <v>38</v>
      </c>
      <c r="F17" s="18"/>
    </row>
    <row r="18" customFormat="false" ht="12.75" hidden="false" customHeight="false" outlineLevel="0" collapsed="false">
      <c r="A18" s="14"/>
      <c r="B18" s="20" t="s">
        <v>23</v>
      </c>
      <c r="C18" s="19" t="n">
        <v>34</v>
      </c>
      <c r="D18" s="19" t="n">
        <v>23</v>
      </c>
      <c r="E18" s="17" t="n">
        <f aca="false">SUM(C18:D18)</f>
        <v>57</v>
      </c>
      <c r="F18" s="18"/>
    </row>
    <row r="19" customFormat="false" ht="12.75" hidden="false" customHeight="false" outlineLevel="0" collapsed="false">
      <c r="A19" s="14"/>
      <c r="B19" s="20" t="s">
        <v>24</v>
      </c>
      <c r="C19" s="19" t="n">
        <v>21</v>
      </c>
      <c r="D19" s="19" t="n">
        <v>12</v>
      </c>
      <c r="E19" s="17" t="n">
        <f aca="false">SUM(C19:D19)</f>
        <v>33</v>
      </c>
      <c r="F19" s="18"/>
    </row>
    <row r="20" customFormat="false" ht="12.75" hidden="false" customHeight="false" outlineLevel="0" collapsed="false">
      <c r="A20" s="14"/>
      <c r="B20" s="20" t="s">
        <v>25</v>
      </c>
      <c r="C20" s="19" t="n">
        <v>20</v>
      </c>
      <c r="D20" s="19" t="n">
        <v>13</v>
      </c>
      <c r="E20" s="17" t="n">
        <f aca="false">SUM(C20:D20)</f>
        <v>33</v>
      </c>
      <c r="F20" s="18"/>
    </row>
    <row r="21" customFormat="false" ht="12.75" hidden="false" customHeight="false" outlineLevel="0" collapsed="false">
      <c r="A21" s="14"/>
      <c r="B21" s="20" t="s">
        <v>26</v>
      </c>
      <c r="C21" s="19" t="n">
        <v>30</v>
      </c>
      <c r="D21" s="19" t="n">
        <v>5</v>
      </c>
      <c r="E21" s="17" t="n">
        <f aca="false">SUM(C21:D21)</f>
        <v>35</v>
      </c>
      <c r="F21" s="18"/>
    </row>
    <row r="22" customFormat="false" ht="12.75" hidden="false" customHeight="false" outlineLevel="0" collapsed="false">
      <c r="A22" s="14"/>
      <c r="B22" s="20" t="s">
        <v>27</v>
      </c>
      <c r="C22" s="19" t="n">
        <v>6</v>
      </c>
      <c r="D22" s="19" t="n">
        <v>2</v>
      </c>
      <c r="E22" s="17" t="n">
        <f aca="false">SUM(C22:D22)</f>
        <v>8</v>
      </c>
      <c r="F22" s="18"/>
    </row>
    <row r="23" customFormat="false" ht="12.75" hidden="false" customHeight="false" outlineLevel="0" collapsed="false">
      <c r="A23" s="14"/>
      <c r="B23" s="20" t="s">
        <v>28</v>
      </c>
      <c r="C23" s="19" t="n">
        <v>21</v>
      </c>
      <c r="D23" s="19" t="n">
        <v>2</v>
      </c>
      <c r="E23" s="17" t="n">
        <f aca="false">SUM(C23:D23)</f>
        <v>23</v>
      </c>
      <c r="F23" s="18"/>
    </row>
    <row r="24" customFormat="false" ht="12.75" hidden="false" customHeight="false" outlineLevel="0" collapsed="false">
      <c r="A24" s="14"/>
      <c r="B24" s="20" t="s">
        <v>29</v>
      </c>
      <c r="C24" s="19" t="n">
        <v>10</v>
      </c>
      <c r="D24" s="19" t="n">
        <v>18</v>
      </c>
      <c r="E24" s="17" t="n">
        <f aca="false">SUM(C24:D24)</f>
        <v>28</v>
      </c>
      <c r="F24" s="18"/>
    </row>
    <row r="25" customFormat="false" ht="12.75" hidden="false" customHeight="false" outlineLevel="0" collapsed="false">
      <c r="A25" s="14"/>
      <c r="B25" s="20" t="s">
        <v>27</v>
      </c>
      <c r="C25" s="19" t="n">
        <v>10</v>
      </c>
      <c r="D25" s="19" t="n">
        <v>9</v>
      </c>
      <c r="E25" s="17" t="n">
        <f aca="false">SUM(C25:D25)</f>
        <v>19</v>
      </c>
      <c r="F25" s="18"/>
    </row>
    <row r="26" customFormat="false" ht="12.75" hidden="false" customHeight="false" outlineLevel="0" collapsed="false">
      <c r="A26" s="14"/>
      <c r="B26" s="20" t="s">
        <v>30</v>
      </c>
      <c r="C26" s="19" t="n">
        <v>26</v>
      </c>
      <c r="D26" s="19" t="n">
        <v>6</v>
      </c>
      <c r="E26" s="17" t="n">
        <f aca="false">SUM(C26:D26)</f>
        <v>32</v>
      </c>
      <c r="F26" s="18"/>
    </row>
    <row r="27" customFormat="false" ht="12.75" hidden="false" customHeight="false" outlineLevel="0" collapsed="false">
      <c r="A27" s="14"/>
      <c r="B27" s="20" t="s">
        <v>31</v>
      </c>
      <c r="C27" s="19" t="n">
        <v>62</v>
      </c>
      <c r="D27" s="19" t="n">
        <v>25</v>
      </c>
      <c r="E27" s="17" t="n">
        <f aca="false">SUM(C27:D27)</f>
        <v>87</v>
      </c>
      <c r="F27" s="18"/>
    </row>
    <row r="28" customFormat="false" ht="12.75" hidden="false" customHeight="false" outlineLevel="0" collapsed="false">
      <c r="A28" s="14"/>
      <c r="B28" s="20" t="s">
        <v>32</v>
      </c>
      <c r="C28" s="19" t="n">
        <v>9</v>
      </c>
      <c r="D28" s="19" t="n">
        <v>2</v>
      </c>
      <c r="E28" s="17" t="n">
        <f aca="false">SUM(C28:D28)</f>
        <v>11</v>
      </c>
      <c r="F28" s="18"/>
    </row>
    <row r="29" customFormat="false" ht="12.75" hidden="false" customHeight="false" outlineLevel="0" collapsed="false">
      <c r="A29" s="14"/>
      <c r="B29" s="20" t="s">
        <v>33</v>
      </c>
      <c r="C29" s="19" t="n">
        <v>19</v>
      </c>
      <c r="D29" s="19" t="n">
        <v>21</v>
      </c>
      <c r="E29" s="17" t="n">
        <f aca="false">SUM(C29:D29)</f>
        <v>40</v>
      </c>
      <c r="F29" s="18"/>
    </row>
    <row r="30" customFormat="false" ht="12.75" hidden="false" customHeight="false" outlineLevel="0" collapsed="false">
      <c r="A30" s="14"/>
      <c r="B30" s="20" t="s">
        <v>34</v>
      </c>
      <c r="C30" s="19" t="n">
        <v>10</v>
      </c>
      <c r="D30" s="19" t="n">
        <v>7</v>
      </c>
      <c r="E30" s="21" t="n">
        <f aca="false">SUM(C30:D30)</f>
        <v>17</v>
      </c>
      <c r="F30" s="22"/>
    </row>
    <row r="31" customFormat="false" ht="12.75" hidden="false" customHeight="false" outlineLevel="0" collapsed="false">
      <c r="A31" s="14"/>
      <c r="B31" s="20" t="s">
        <v>35</v>
      </c>
      <c r="C31" s="19" t="n">
        <v>16</v>
      </c>
      <c r="D31" s="19" t="n">
        <v>19</v>
      </c>
      <c r="E31" s="21" t="n">
        <f aca="false">SUM(C31:D31)</f>
        <v>35</v>
      </c>
      <c r="F31" s="22"/>
    </row>
    <row r="32" customFormat="false" ht="12.75" hidden="false" customHeight="false" outlineLevel="0" collapsed="false">
      <c r="A32" s="14"/>
      <c r="B32" s="20" t="s">
        <v>36</v>
      </c>
      <c r="C32" s="19" t="n">
        <v>28</v>
      </c>
      <c r="D32" s="19" t="n">
        <v>2</v>
      </c>
      <c r="E32" s="21" t="n">
        <f aca="false">SUM(C32:D32)</f>
        <v>30</v>
      </c>
      <c r="F32" s="22"/>
    </row>
    <row r="33" customFormat="false" ht="12.75" hidden="false" customHeight="false" outlineLevel="0" collapsed="false">
      <c r="A33" s="14"/>
      <c r="B33" s="20" t="s">
        <v>37</v>
      </c>
      <c r="C33" s="19" t="n">
        <v>35</v>
      </c>
      <c r="D33" s="19" t="n">
        <v>5</v>
      </c>
      <c r="E33" s="21" t="n">
        <f aca="false">SUM(C33:D33)</f>
        <v>40</v>
      </c>
      <c r="F33" s="22"/>
    </row>
    <row r="34" customFormat="false" ht="12.75" hidden="false" customHeight="false" outlineLevel="0" collapsed="false">
      <c r="A34" s="14"/>
      <c r="B34" s="20" t="s">
        <v>38</v>
      </c>
      <c r="C34" s="19" t="n">
        <v>11</v>
      </c>
      <c r="D34" s="19" t="n">
        <v>14</v>
      </c>
      <c r="E34" s="21" t="n">
        <f aca="false">SUM(C34:D34)</f>
        <v>25</v>
      </c>
      <c r="F34" s="22"/>
    </row>
    <row r="35" customFormat="false" ht="12.75" hidden="false" customHeight="false" outlineLevel="0" collapsed="false">
      <c r="A35" s="14"/>
      <c r="B35" s="20" t="s">
        <v>39</v>
      </c>
      <c r="C35" s="19" t="n">
        <v>10</v>
      </c>
      <c r="D35" s="19" t="n">
        <v>13</v>
      </c>
      <c r="E35" s="21" t="n">
        <f aca="false">SUM(C35:D35)</f>
        <v>23</v>
      </c>
      <c r="F35" s="22"/>
    </row>
    <row r="36" customFormat="false" ht="12.75" hidden="false" customHeight="false" outlineLevel="0" collapsed="false">
      <c r="A36" s="14"/>
      <c r="B36" s="20" t="s">
        <v>40</v>
      </c>
      <c r="C36" s="19" t="n">
        <v>9</v>
      </c>
      <c r="D36" s="19" t="n">
        <v>43</v>
      </c>
      <c r="E36" s="21" t="n">
        <f aca="false">SUM(C36:D36)</f>
        <v>52</v>
      </c>
      <c r="F36" s="22"/>
    </row>
    <row r="37" customFormat="false" ht="12.75" hidden="false" customHeight="false" outlineLevel="0" collapsed="false">
      <c r="A37" s="14"/>
      <c r="B37" s="20" t="s">
        <v>41</v>
      </c>
      <c r="C37" s="19" t="n">
        <v>4</v>
      </c>
      <c r="D37" s="19" t="n">
        <v>1</v>
      </c>
      <c r="E37" s="21" t="n">
        <f aca="false">SUM(C37:D37)</f>
        <v>5</v>
      </c>
      <c r="F37" s="22"/>
    </row>
    <row r="38" customFormat="false" ht="12.75" hidden="false" customHeight="false" outlineLevel="0" collapsed="false">
      <c r="A38" s="14"/>
      <c r="B38" s="20" t="s">
        <v>42</v>
      </c>
      <c r="C38" s="19" t="n">
        <v>15</v>
      </c>
      <c r="D38" s="19" t="n">
        <v>7</v>
      </c>
      <c r="E38" s="21" t="n">
        <f aca="false">SUM(C38:D38)</f>
        <v>22</v>
      </c>
      <c r="F38" s="22"/>
    </row>
    <row r="39" customFormat="false" ht="12.75" hidden="false" customHeight="false" outlineLevel="0" collapsed="false">
      <c r="A39" s="14"/>
      <c r="B39" s="20" t="s">
        <v>43</v>
      </c>
      <c r="C39" s="19" t="n">
        <v>23</v>
      </c>
      <c r="D39" s="19" t="n">
        <v>7</v>
      </c>
      <c r="E39" s="21" t="n">
        <f aca="false">SUM(C39:D39)</f>
        <v>30</v>
      </c>
      <c r="F39" s="22"/>
    </row>
    <row r="40" customFormat="false" ht="12.75" hidden="false" customHeight="false" outlineLevel="0" collapsed="false">
      <c r="A40" s="14"/>
      <c r="B40" s="20" t="s">
        <v>44</v>
      </c>
      <c r="C40" s="19" t="n">
        <v>6</v>
      </c>
      <c r="D40" s="19" t="n">
        <v>13</v>
      </c>
      <c r="E40" s="21" t="n">
        <f aca="false">SUM(C40:D40)</f>
        <v>19</v>
      </c>
      <c r="F40" s="22"/>
    </row>
    <row r="41" customFormat="false" ht="14.25" hidden="false" customHeight="true" outlineLevel="0" collapsed="false">
      <c r="A41" s="14"/>
      <c r="B41" s="20" t="s">
        <v>45</v>
      </c>
      <c r="C41" s="19" t="n">
        <v>43</v>
      </c>
      <c r="D41" s="19" t="n">
        <v>9</v>
      </c>
      <c r="E41" s="21" t="n">
        <f aca="false">SUM(C41:D41)</f>
        <v>52</v>
      </c>
      <c r="F41" s="22"/>
    </row>
    <row r="42" customFormat="false" ht="12.75" hidden="false" customHeight="false" outlineLevel="0" collapsed="false">
      <c r="A42" s="14"/>
      <c r="B42" s="20" t="s">
        <v>46</v>
      </c>
      <c r="C42" s="19" t="n">
        <v>2</v>
      </c>
      <c r="D42" s="19" t="n">
        <v>36</v>
      </c>
      <c r="E42" s="21" t="n">
        <f aca="false">SUM(C42:D42)</f>
        <v>38</v>
      </c>
      <c r="F42" s="22"/>
    </row>
    <row r="43" customFormat="false" ht="12.75" hidden="false" customHeight="true" outlineLevel="0" collapsed="false">
      <c r="A43" s="14"/>
      <c r="B43" s="20" t="s">
        <v>47</v>
      </c>
      <c r="C43" s="23" t="n">
        <v>22</v>
      </c>
      <c r="D43" s="23" t="n">
        <v>8</v>
      </c>
      <c r="E43" s="24" t="n">
        <f aca="false">SUM(C43:D43)</f>
        <v>30</v>
      </c>
      <c r="F43" s="18"/>
    </row>
    <row r="44" customFormat="false" ht="12.75" hidden="false" customHeight="false" outlineLevel="0" collapsed="false">
      <c r="A44" s="14"/>
      <c r="B44" s="20" t="s">
        <v>48</v>
      </c>
      <c r="C44" s="19" t="n">
        <v>9</v>
      </c>
      <c r="D44" s="19" t="n">
        <v>5</v>
      </c>
      <c r="E44" s="21" t="n">
        <f aca="false">SUM(C44:D44)</f>
        <v>14</v>
      </c>
      <c r="F44" s="25"/>
    </row>
    <row r="45" customFormat="false" ht="12.75" hidden="false" customHeight="false" outlineLevel="0" collapsed="false">
      <c r="A45" s="14"/>
      <c r="B45" s="20" t="s">
        <v>49</v>
      </c>
      <c r="C45" s="19" t="n">
        <v>11</v>
      </c>
      <c r="D45" s="19" t="n">
        <v>16</v>
      </c>
      <c r="E45" s="21" t="n">
        <f aca="false">SUM(C45:D45)</f>
        <v>27</v>
      </c>
      <c r="F45" s="25"/>
    </row>
    <row r="46" customFormat="false" ht="12.75" hidden="false" customHeight="false" outlineLevel="0" collapsed="false">
      <c r="A46" s="14"/>
      <c r="B46" s="20" t="s">
        <v>50</v>
      </c>
      <c r="C46" s="26" t="n">
        <v>10</v>
      </c>
      <c r="D46" s="26" t="n">
        <v>4</v>
      </c>
      <c r="E46" s="17" t="n">
        <f aca="false">SUM(C46:D46)</f>
        <v>14</v>
      </c>
      <c r="F46" s="27"/>
    </row>
    <row r="47" customFormat="false" ht="12.75" hidden="false" customHeight="false" outlineLevel="0" collapsed="false">
      <c r="A47" s="14"/>
      <c r="B47" s="20" t="s">
        <v>51</v>
      </c>
      <c r="C47" s="28" t="n">
        <v>139</v>
      </c>
      <c r="D47" s="28" t="n">
        <v>127</v>
      </c>
      <c r="E47" s="21" t="n">
        <f aca="false">SUM(C47:D47)</f>
        <v>266</v>
      </c>
      <c r="F47" s="29"/>
    </row>
    <row r="48" customFormat="false" ht="12.75" hidden="false" customHeight="false" outlineLevel="0" collapsed="false">
      <c r="A48" s="14"/>
      <c r="B48" s="20" t="s">
        <v>52</v>
      </c>
      <c r="C48" s="26" t="n">
        <v>17</v>
      </c>
      <c r="D48" s="26" t="n">
        <v>9</v>
      </c>
      <c r="E48" s="17" t="n">
        <f aca="false">SUM(C48:D48)</f>
        <v>26</v>
      </c>
      <c r="F48" s="29"/>
    </row>
    <row r="49" customFormat="false" ht="13.5" hidden="false" customHeight="false" outlineLevel="0" collapsed="false">
      <c r="A49" s="14"/>
      <c r="B49" s="30" t="s">
        <v>53</v>
      </c>
      <c r="C49" s="31" t="n">
        <v>32</v>
      </c>
      <c r="D49" s="31" t="n">
        <v>4</v>
      </c>
      <c r="E49" s="32" t="n">
        <f aca="false">SUM(C49:D49)</f>
        <v>36</v>
      </c>
      <c r="F49" s="33" t="n">
        <f aca="false">SUM(E5:E49)</f>
        <v>1723</v>
      </c>
    </row>
    <row r="50" customFormat="false" ht="13.5" hidden="false" customHeight="false" outlineLevel="0" collapsed="false">
      <c r="A50" s="34"/>
      <c r="B50" s="35"/>
      <c r="C50" s="28"/>
      <c r="D50" s="28"/>
      <c r="E50" s="36"/>
      <c r="F50" s="37"/>
    </row>
    <row r="51" customFormat="false" ht="7.5" hidden="false" customHeight="true" outlineLevel="0" collapsed="false">
      <c r="A51" s="34"/>
      <c r="B51" s="35"/>
      <c r="C51" s="28"/>
      <c r="D51" s="28"/>
      <c r="E51" s="38"/>
      <c r="F51" s="37"/>
    </row>
    <row r="52" customFormat="false" ht="12.75" hidden="true" customHeight="false" outlineLevel="0" collapsed="false">
      <c r="A52" s="39"/>
      <c r="B52" s="40"/>
      <c r="C52" s="28"/>
      <c r="D52" s="28"/>
      <c r="E52" s="41" t="n">
        <f aca="false">SUM(C52:D52)</f>
        <v>0</v>
      </c>
      <c r="F52" s="37"/>
    </row>
    <row r="53" customFormat="false" ht="13.5" hidden="false" customHeight="true" outlineLevel="0" collapsed="false">
      <c r="A53" s="42" t="s">
        <v>54</v>
      </c>
      <c r="B53" s="43" t="s">
        <v>55</v>
      </c>
      <c r="C53" s="44" t="n">
        <v>10</v>
      </c>
      <c r="D53" s="44" t="n">
        <v>5</v>
      </c>
      <c r="E53" s="45" t="n">
        <f aca="false">SUM(C53:D53)</f>
        <v>15</v>
      </c>
      <c r="F53" s="46"/>
    </row>
    <row r="54" customFormat="false" ht="18.75" hidden="false" customHeight="true" outlineLevel="0" collapsed="false">
      <c r="A54" s="42"/>
      <c r="B54" s="47"/>
      <c r="C54" s="48"/>
      <c r="D54" s="49"/>
      <c r="E54" s="50"/>
      <c r="F54" s="46"/>
    </row>
    <row r="55" customFormat="false" ht="13.5" hidden="false" customHeight="false" outlineLevel="0" collapsed="false">
      <c r="A55" s="51"/>
      <c r="B55" s="52"/>
      <c r="C55" s="53"/>
      <c r="D55" s="54"/>
      <c r="E55" s="55"/>
      <c r="F55" s="46"/>
    </row>
    <row r="56" customFormat="false" ht="12.75" hidden="false" customHeight="false" outlineLevel="0" collapsed="false">
      <c r="A56" s="56"/>
      <c r="B56" s="52"/>
      <c r="C56" s="53"/>
      <c r="D56" s="54"/>
      <c r="E56" s="57"/>
      <c r="F56" s="46"/>
    </row>
    <row r="57" customFormat="false" ht="12.75" hidden="false" customHeight="false" outlineLevel="0" collapsed="false">
      <c r="A57" s="56"/>
      <c r="B57" s="52"/>
      <c r="C57" s="53"/>
      <c r="D57" s="54"/>
      <c r="E57" s="57"/>
      <c r="F57" s="46"/>
    </row>
    <row r="58" customFormat="false" ht="13.5" hidden="false" customHeight="false" outlineLevel="0" collapsed="false">
      <c r="A58" s="58"/>
      <c r="B58" s="52"/>
      <c r="C58" s="53"/>
      <c r="D58" s="54"/>
      <c r="E58" s="55"/>
      <c r="F58" s="46"/>
    </row>
    <row r="59" customFormat="false" ht="12" hidden="false" customHeight="true" outlineLevel="0" collapsed="false">
      <c r="A59" s="59" t="s">
        <v>56</v>
      </c>
      <c r="B59" s="60" t="s">
        <v>57</v>
      </c>
      <c r="C59" s="61" t="n">
        <v>4</v>
      </c>
      <c r="D59" s="61" t="n">
        <v>2</v>
      </c>
      <c r="E59" s="62" t="n">
        <f aca="false">SUM(C59:D59)</f>
        <v>6</v>
      </c>
      <c r="F59" s="63"/>
    </row>
    <row r="60" customFormat="false" ht="12" hidden="false" customHeight="true" outlineLevel="0" collapsed="false">
      <c r="A60" s="59"/>
      <c r="B60" s="60"/>
      <c r="C60" s="64"/>
      <c r="D60" s="64"/>
      <c r="E60" s="65"/>
      <c r="F60" s="63"/>
    </row>
    <row r="61" customFormat="false" ht="12" hidden="false" customHeight="true" outlineLevel="0" collapsed="false">
      <c r="A61" s="59"/>
      <c r="B61" s="60"/>
      <c r="C61" s="66"/>
      <c r="D61" s="66"/>
      <c r="E61" s="65"/>
      <c r="F61" s="63"/>
    </row>
    <row r="62" customFormat="false" ht="12" hidden="false" customHeight="true" outlineLevel="0" collapsed="false">
      <c r="A62" s="59"/>
      <c r="B62" s="60"/>
      <c r="C62" s="66"/>
      <c r="D62" s="66"/>
      <c r="E62" s="65"/>
      <c r="F62" s="63"/>
    </row>
    <row r="63" s="1" customFormat="true" ht="12" hidden="false" customHeight="true" outlineLevel="0" collapsed="false">
      <c r="A63" s="59"/>
      <c r="B63" s="60"/>
      <c r="C63" s="66"/>
      <c r="D63" s="66"/>
      <c r="E63" s="65"/>
      <c r="F63" s="63"/>
    </row>
    <row r="64" s="1" customFormat="true" ht="12" hidden="false" customHeight="true" outlineLevel="0" collapsed="false">
      <c r="A64" s="59"/>
      <c r="B64" s="60"/>
      <c r="C64" s="66"/>
      <c r="D64" s="66"/>
      <c r="E64" s="65"/>
      <c r="F64" s="63"/>
    </row>
    <row r="65" customFormat="false" ht="12.75" hidden="false" customHeight="true" outlineLevel="0" collapsed="false">
      <c r="A65" s="59"/>
      <c r="B65" s="60"/>
      <c r="C65" s="67"/>
      <c r="D65" s="67"/>
      <c r="E65" s="68"/>
      <c r="F65" s="63"/>
    </row>
    <row r="66" customFormat="false" ht="13.5" hidden="false" customHeight="false" outlineLevel="0" collapsed="false">
      <c r="A66" s="34"/>
      <c r="B66" s="69"/>
      <c r="C66" s="26"/>
      <c r="D66" s="26"/>
      <c r="E66" s="28"/>
      <c r="F66" s="70"/>
    </row>
    <row r="67" customFormat="false" ht="13.5" hidden="false" customHeight="false" outlineLevel="0" collapsed="false">
      <c r="A67" s="34"/>
      <c r="B67" s="69"/>
      <c r="C67" s="71"/>
      <c r="D67" s="71"/>
      <c r="E67" s="71"/>
      <c r="F67" s="70"/>
    </row>
    <row r="68" s="2" customFormat="true" ht="12.75" hidden="false" customHeight="true" outlineLevel="0" collapsed="false">
      <c r="A68" s="72" t="s">
        <v>58</v>
      </c>
      <c r="B68" s="73" t="s">
        <v>59</v>
      </c>
      <c r="C68" s="74" t="n">
        <v>39</v>
      </c>
      <c r="D68" s="75" t="n">
        <v>104</v>
      </c>
      <c r="E68" s="76" t="n">
        <f aca="false">SUM(C68:D68)</f>
        <v>143</v>
      </c>
      <c r="F68" s="77"/>
    </row>
    <row r="69" s="2" customFormat="true" ht="12.75" hidden="false" customHeight="true" outlineLevel="0" collapsed="false">
      <c r="A69" s="72"/>
      <c r="B69" s="73"/>
      <c r="C69" s="78"/>
      <c r="D69" s="19"/>
      <c r="E69" s="79"/>
      <c r="F69" s="80"/>
      <c r="H69" s="81"/>
    </row>
    <row r="70" s="2" customFormat="true" ht="12" hidden="false" customHeight="true" outlineLevel="0" collapsed="false">
      <c r="A70" s="72"/>
      <c r="B70" s="82" t="s">
        <v>60</v>
      </c>
      <c r="C70" s="78" t="n">
        <v>40</v>
      </c>
      <c r="D70" s="19" t="n">
        <v>265</v>
      </c>
      <c r="E70" s="79" t="n">
        <f aca="false">SUM(C70:D70)</f>
        <v>305</v>
      </c>
      <c r="F70" s="80"/>
      <c r="H70" s="81"/>
    </row>
    <row r="71" s="2" customFormat="true" ht="12.75" hidden="false" customHeight="false" outlineLevel="0" collapsed="false">
      <c r="A71" s="72"/>
      <c r="B71" s="82"/>
      <c r="C71" s="78"/>
      <c r="D71" s="19"/>
      <c r="E71" s="79"/>
      <c r="F71" s="80"/>
      <c r="H71" s="81"/>
    </row>
    <row r="72" s="2" customFormat="true" ht="12" hidden="false" customHeight="true" outlineLevel="0" collapsed="false">
      <c r="A72" s="72"/>
      <c r="B72" s="82" t="s">
        <v>61</v>
      </c>
      <c r="C72" s="78" t="n">
        <v>1</v>
      </c>
      <c r="D72" s="19"/>
      <c r="E72" s="79" t="n">
        <f aca="false">SUM(C72:D72)</f>
        <v>1</v>
      </c>
      <c r="F72" s="80"/>
      <c r="H72" s="81"/>
    </row>
    <row r="73" s="2" customFormat="true" ht="12" hidden="false" customHeight="true" outlineLevel="0" collapsed="false">
      <c r="A73" s="72"/>
      <c r="B73" s="82" t="s">
        <v>62</v>
      </c>
      <c r="C73" s="78" t="n">
        <v>77</v>
      </c>
      <c r="D73" s="19" t="n">
        <v>69</v>
      </c>
      <c r="E73" s="79" t="n">
        <f aca="false">SUM(C73:D73)</f>
        <v>146</v>
      </c>
      <c r="F73" s="80"/>
      <c r="H73" s="81"/>
    </row>
    <row r="74" s="1" customFormat="true" ht="12" hidden="false" customHeight="true" outlineLevel="0" collapsed="false">
      <c r="A74" s="72"/>
      <c r="B74" s="82"/>
      <c r="C74" s="78"/>
      <c r="D74" s="19"/>
      <c r="E74" s="79"/>
      <c r="F74" s="80"/>
      <c r="H74" s="81"/>
    </row>
    <row r="75" s="1" customFormat="true" ht="12" hidden="false" customHeight="true" outlineLevel="0" collapsed="false">
      <c r="A75" s="72"/>
      <c r="B75" s="82" t="s">
        <v>63</v>
      </c>
      <c r="C75" s="78" t="n">
        <v>48</v>
      </c>
      <c r="D75" s="19" t="n">
        <v>41</v>
      </c>
      <c r="E75" s="79" t="n">
        <f aca="false">SUM(C75:D75)</f>
        <v>89</v>
      </c>
      <c r="F75" s="80"/>
      <c r="H75" s="81"/>
    </row>
    <row r="76" s="1" customFormat="true" ht="12.75" hidden="false" customHeight="false" outlineLevel="0" collapsed="false">
      <c r="A76" s="72"/>
      <c r="B76" s="82"/>
      <c r="C76" s="78"/>
      <c r="D76" s="19"/>
      <c r="E76" s="79"/>
      <c r="F76" s="80"/>
    </row>
    <row r="77" s="1" customFormat="true" ht="12.75" hidden="false" customHeight="true" outlineLevel="0" collapsed="false">
      <c r="A77" s="72"/>
      <c r="B77" s="82" t="s">
        <v>64</v>
      </c>
      <c r="C77" s="78" t="n">
        <v>58</v>
      </c>
      <c r="D77" s="19" t="n">
        <v>40</v>
      </c>
      <c r="E77" s="79" t="n">
        <f aca="false">SUM(C77:D77)</f>
        <v>98</v>
      </c>
      <c r="F77" s="80"/>
    </row>
    <row r="78" s="1" customFormat="true" ht="13.15" hidden="false" customHeight="true" outlineLevel="0" collapsed="false">
      <c r="A78" s="72"/>
      <c r="B78" s="82"/>
      <c r="C78" s="78"/>
      <c r="D78" s="19"/>
      <c r="E78" s="79"/>
      <c r="F78" s="80"/>
    </row>
    <row r="79" s="1" customFormat="true" ht="13.15" hidden="false" customHeight="true" outlineLevel="0" collapsed="false">
      <c r="A79" s="72"/>
      <c r="B79" s="82" t="s">
        <v>65</v>
      </c>
      <c r="C79" s="78" t="n">
        <v>36</v>
      </c>
      <c r="D79" s="19" t="n">
        <v>31</v>
      </c>
      <c r="E79" s="79" t="n">
        <f aca="false">SUM(C79:D79)</f>
        <v>67</v>
      </c>
      <c r="F79" s="80"/>
    </row>
    <row r="80" s="1" customFormat="true" ht="12" hidden="false" customHeight="true" outlineLevel="0" collapsed="false">
      <c r="A80" s="72"/>
      <c r="B80" s="82"/>
      <c r="C80" s="78"/>
      <c r="D80" s="19"/>
      <c r="E80" s="79"/>
      <c r="F80" s="80"/>
    </row>
    <row r="81" s="1" customFormat="true" ht="12" hidden="false" customHeight="true" outlineLevel="0" collapsed="false">
      <c r="A81" s="72"/>
      <c r="B81" s="83" t="s">
        <v>66</v>
      </c>
      <c r="C81" s="78" t="n">
        <v>15</v>
      </c>
      <c r="D81" s="19" t="n">
        <v>21</v>
      </c>
      <c r="E81" s="79" t="n">
        <f aca="false">SUM(C81:D81)</f>
        <v>36</v>
      </c>
      <c r="F81" s="80"/>
    </row>
    <row r="82" s="1" customFormat="true" ht="18" hidden="false" customHeight="true" outlineLevel="0" collapsed="false">
      <c r="A82" s="72"/>
      <c r="B82" s="83"/>
      <c r="C82" s="84"/>
      <c r="D82" s="85"/>
      <c r="E82" s="86"/>
      <c r="F82" s="80" t="n">
        <f aca="false">SUM(E68:E81)</f>
        <v>885</v>
      </c>
    </row>
    <row r="83" s="1" customFormat="true" ht="12.75" hidden="false" customHeight="true" outlineLevel="0" collapsed="false">
      <c r="A83" s="56"/>
      <c r="B83" s="26"/>
      <c r="C83" s="19"/>
      <c r="D83" s="19"/>
      <c r="E83" s="19"/>
      <c r="F83" s="87"/>
    </row>
    <row r="84" s="1" customFormat="true" ht="12.75" hidden="false" customHeight="true" outlineLevel="0" collapsed="false">
      <c r="A84" s="56"/>
      <c r="B84" s="26"/>
      <c r="C84" s="19"/>
      <c r="D84" s="19"/>
      <c r="E84" s="19"/>
      <c r="F84" s="88"/>
    </row>
    <row r="85" customFormat="false" ht="16.9" hidden="false" customHeight="true" outlineLevel="0" collapsed="false">
      <c r="A85" s="89" t="s">
        <v>67</v>
      </c>
      <c r="B85" s="90" t="s">
        <v>68</v>
      </c>
      <c r="C85" s="91" t="n">
        <v>28</v>
      </c>
      <c r="D85" s="91" t="n">
        <v>224</v>
      </c>
      <c r="E85" s="92" t="n">
        <f aca="false">SUM(C85:D85)</f>
        <v>252</v>
      </c>
      <c r="F85" s="88"/>
    </row>
    <row r="86" s="2" customFormat="true" ht="16.5" hidden="false" customHeight="true" outlineLevel="0" collapsed="false">
      <c r="A86" s="89"/>
      <c r="B86" s="93"/>
      <c r="C86" s="94"/>
      <c r="D86" s="94"/>
      <c r="E86" s="95"/>
      <c r="F86" s="88"/>
    </row>
    <row r="87" s="26" customFormat="true" ht="13.15" hidden="false" customHeight="true" outlineLevel="0" collapsed="false">
      <c r="B87" s="81"/>
      <c r="C87" s="81"/>
      <c r="D87" s="81"/>
      <c r="E87" s="81"/>
      <c r="F87" s="37"/>
    </row>
    <row r="88" s="26" customFormat="true" ht="15" hidden="false" customHeight="true" outlineLevel="0" collapsed="false">
      <c r="B88" s="81"/>
      <c r="C88" s="81"/>
      <c r="D88" s="81"/>
      <c r="E88" s="81"/>
      <c r="F88" s="37"/>
    </row>
    <row r="89" s="2" customFormat="true" ht="40.5" hidden="false" customHeight="true" outlineLevel="0" collapsed="false">
      <c r="A89" s="96" t="s">
        <v>69</v>
      </c>
      <c r="B89" s="97" t="s">
        <v>70</v>
      </c>
      <c r="C89" s="98" t="n">
        <v>16</v>
      </c>
      <c r="D89" s="98" t="n">
        <v>21</v>
      </c>
      <c r="E89" s="99" t="n">
        <f aca="false">SUM(C89:D89)</f>
        <v>37</v>
      </c>
      <c r="F89" s="100"/>
    </row>
    <row r="90" s="2" customFormat="true" ht="34.5" hidden="false" customHeight="true" outlineLevel="0" collapsed="false">
      <c r="A90" s="96"/>
      <c r="B90" s="101" t="s">
        <v>71</v>
      </c>
      <c r="C90" s="102" t="n">
        <v>14</v>
      </c>
      <c r="D90" s="102" t="n">
        <v>18</v>
      </c>
      <c r="E90" s="103" t="n">
        <f aca="false">SUM(C90:D90)</f>
        <v>32</v>
      </c>
      <c r="F90" s="104" t="n">
        <f aca="false">SUM(E89:E90)</f>
        <v>69</v>
      </c>
    </row>
    <row r="91" s="2" customFormat="true" ht="13.5" hidden="false" customHeight="false" outlineLevel="0" collapsed="false">
      <c r="A91" s="105"/>
      <c r="B91" s="106"/>
      <c r="C91" s="26"/>
      <c r="D91" s="26"/>
      <c r="E91" s="26"/>
      <c r="F91" s="107"/>
    </row>
    <row r="92" s="2" customFormat="true" ht="12.75" hidden="false" customHeight="false" outlineLevel="0" collapsed="false">
      <c r="A92" s="105"/>
      <c r="B92" s="106"/>
      <c r="C92" s="26"/>
      <c r="D92" s="26"/>
      <c r="E92" s="26"/>
      <c r="F92" s="107"/>
    </row>
    <row r="93" s="2" customFormat="true" ht="13.5" hidden="false" customHeight="false" outlineLevel="0" collapsed="false">
      <c r="A93" s="105"/>
      <c r="B93" s="106"/>
      <c r="C93" s="28"/>
      <c r="D93" s="28"/>
      <c r="E93" s="26"/>
      <c r="F93" s="107"/>
    </row>
    <row r="94" customFormat="false" ht="12" hidden="false" customHeight="true" outlineLevel="0" collapsed="false">
      <c r="A94" s="108" t="s">
        <v>72</v>
      </c>
      <c r="B94" s="109" t="s">
        <v>73</v>
      </c>
      <c r="C94" s="110" t="n">
        <v>7</v>
      </c>
      <c r="D94" s="111" t="n">
        <v>2</v>
      </c>
      <c r="E94" s="112" t="n">
        <f aca="false">SUM(C94:D94)</f>
        <v>9</v>
      </c>
      <c r="F94" s="113"/>
    </row>
    <row r="95" customFormat="false" ht="12" hidden="false" customHeight="true" outlineLevel="0" collapsed="false">
      <c r="A95" s="108"/>
      <c r="B95" s="114"/>
      <c r="C95" s="115"/>
      <c r="D95" s="116"/>
      <c r="E95" s="117"/>
      <c r="F95" s="118"/>
    </row>
    <row r="96" customFormat="false" ht="12" hidden="false" customHeight="true" outlineLevel="0" collapsed="false">
      <c r="A96" s="108"/>
      <c r="B96" s="119" t="s">
        <v>74</v>
      </c>
      <c r="C96" s="115" t="n">
        <v>7</v>
      </c>
      <c r="D96" s="116" t="n">
        <v>18</v>
      </c>
      <c r="E96" s="117" t="n">
        <f aca="false">SUM(C96:D96)</f>
        <v>25</v>
      </c>
      <c r="F96" s="118"/>
    </row>
    <row r="97" customFormat="false" ht="12" hidden="false" customHeight="true" outlineLevel="0" collapsed="false">
      <c r="A97" s="108"/>
      <c r="B97" s="114"/>
      <c r="C97" s="115"/>
      <c r="D97" s="116"/>
      <c r="E97" s="117"/>
      <c r="F97" s="118"/>
    </row>
    <row r="98" customFormat="false" ht="12" hidden="false" customHeight="true" outlineLevel="0" collapsed="false">
      <c r="A98" s="108"/>
      <c r="B98" s="119" t="s">
        <v>75</v>
      </c>
      <c r="C98" s="115" t="n">
        <v>9</v>
      </c>
      <c r="D98" s="116" t="n">
        <v>21</v>
      </c>
      <c r="E98" s="117" t="n">
        <f aca="false">SUM(C98:D98)</f>
        <v>30</v>
      </c>
      <c r="F98" s="118"/>
    </row>
    <row r="99" customFormat="false" ht="12" hidden="false" customHeight="true" outlineLevel="0" collapsed="false">
      <c r="A99" s="108"/>
      <c r="B99" s="114"/>
      <c r="C99" s="115"/>
      <c r="D99" s="116"/>
      <c r="E99" s="117"/>
      <c r="F99" s="118"/>
    </row>
    <row r="100" customFormat="false" ht="12" hidden="false" customHeight="true" outlineLevel="0" collapsed="false">
      <c r="A100" s="108"/>
      <c r="B100" s="119" t="s">
        <v>76</v>
      </c>
      <c r="C100" s="115" t="n">
        <v>7</v>
      </c>
      <c r="D100" s="116" t="n">
        <v>10</v>
      </c>
      <c r="E100" s="117" t="n">
        <f aca="false">SUM(C100:D100)</f>
        <v>17</v>
      </c>
      <c r="F100" s="118"/>
    </row>
    <row r="101" customFormat="false" ht="12" hidden="false" customHeight="true" outlineLevel="0" collapsed="false">
      <c r="A101" s="108"/>
      <c r="B101" s="114"/>
      <c r="C101" s="115"/>
      <c r="D101" s="116"/>
      <c r="E101" s="117"/>
      <c r="F101" s="118"/>
    </row>
    <row r="102" customFormat="false" ht="12" hidden="false" customHeight="true" outlineLevel="0" collapsed="false">
      <c r="A102" s="108"/>
      <c r="B102" s="119" t="s">
        <v>77</v>
      </c>
      <c r="C102" s="115" t="n">
        <v>5</v>
      </c>
      <c r="D102" s="116" t="n">
        <v>1</v>
      </c>
      <c r="E102" s="117" t="n">
        <f aca="false">SUM(C102:D102)</f>
        <v>6</v>
      </c>
      <c r="F102" s="118"/>
    </row>
    <row r="103" customFormat="false" ht="12" hidden="false" customHeight="true" outlineLevel="0" collapsed="false">
      <c r="A103" s="108"/>
      <c r="B103" s="114"/>
      <c r="C103" s="115"/>
      <c r="D103" s="116"/>
      <c r="E103" s="117"/>
      <c r="F103" s="118"/>
    </row>
    <row r="104" customFormat="false" ht="12" hidden="false" customHeight="true" outlineLevel="0" collapsed="false">
      <c r="A104" s="108"/>
      <c r="B104" s="119" t="s">
        <v>78</v>
      </c>
      <c r="C104" s="115" t="n">
        <v>23</v>
      </c>
      <c r="D104" s="116" t="n">
        <v>12</v>
      </c>
      <c r="E104" s="117" t="n">
        <f aca="false">SUM(C104:D104)</f>
        <v>35</v>
      </c>
      <c r="F104" s="118"/>
    </row>
    <row r="105" customFormat="false" ht="12" hidden="false" customHeight="true" outlineLevel="0" collapsed="false">
      <c r="A105" s="108"/>
      <c r="B105" s="114"/>
      <c r="C105" s="115"/>
      <c r="D105" s="116"/>
      <c r="E105" s="117"/>
      <c r="F105" s="118"/>
    </row>
    <row r="106" customFormat="false" ht="12" hidden="false" customHeight="true" outlineLevel="0" collapsed="false">
      <c r="A106" s="108"/>
      <c r="B106" s="119" t="s">
        <v>79</v>
      </c>
      <c r="C106" s="115" t="n">
        <v>4</v>
      </c>
      <c r="D106" s="116" t="n">
        <v>8</v>
      </c>
      <c r="E106" s="117" t="n">
        <f aca="false">SUM(C106:D106)</f>
        <v>12</v>
      </c>
      <c r="F106" s="118"/>
    </row>
    <row r="107" customFormat="false" ht="12" hidden="false" customHeight="true" outlineLevel="0" collapsed="false">
      <c r="A107" s="108"/>
      <c r="B107" s="114"/>
      <c r="C107" s="115"/>
      <c r="D107" s="116"/>
      <c r="E107" s="117"/>
      <c r="F107" s="118"/>
    </row>
    <row r="108" customFormat="false" ht="12" hidden="false" customHeight="true" outlineLevel="0" collapsed="false">
      <c r="A108" s="108"/>
      <c r="B108" s="119" t="s">
        <v>80</v>
      </c>
      <c r="C108" s="115" t="n">
        <v>8</v>
      </c>
      <c r="D108" s="116" t="n">
        <v>4</v>
      </c>
      <c r="E108" s="117" t="n">
        <f aca="false">SUM(C108:D108)</f>
        <v>12</v>
      </c>
      <c r="F108" s="118"/>
    </row>
    <row r="109" customFormat="false" ht="12" hidden="false" customHeight="true" outlineLevel="0" collapsed="false">
      <c r="A109" s="108"/>
      <c r="B109" s="114"/>
      <c r="C109" s="115"/>
      <c r="D109" s="116"/>
      <c r="E109" s="117"/>
      <c r="F109" s="118"/>
    </row>
    <row r="110" customFormat="false" ht="12" hidden="false" customHeight="true" outlineLevel="0" collapsed="false">
      <c r="A110" s="108"/>
      <c r="B110" s="119" t="s">
        <v>81</v>
      </c>
      <c r="C110" s="115" t="n">
        <v>15</v>
      </c>
      <c r="D110" s="116" t="n">
        <v>3</v>
      </c>
      <c r="E110" s="117" t="n">
        <f aca="false">SUM(C110:D110)</f>
        <v>18</v>
      </c>
      <c r="F110" s="118"/>
    </row>
    <row r="111" customFormat="false" ht="12" hidden="false" customHeight="true" outlineLevel="0" collapsed="false">
      <c r="A111" s="108"/>
      <c r="B111" s="114"/>
      <c r="C111" s="115"/>
      <c r="D111" s="116"/>
      <c r="E111" s="117"/>
      <c r="F111" s="118"/>
    </row>
    <row r="112" customFormat="false" ht="12" hidden="false" customHeight="true" outlineLevel="0" collapsed="false">
      <c r="A112" s="108"/>
      <c r="B112" s="119" t="s">
        <v>82</v>
      </c>
      <c r="C112" s="115" t="n">
        <v>14</v>
      </c>
      <c r="D112" s="116" t="n">
        <v>2</v>
      </c>
      <c r="E112" s="117" t="n">
        <f aca="false">SUM(C112:D112)</f>
        <v>16</v>
      </c>
      <c r="F112" s="118"/>
    </row>
    <row r="113" customFormat="false" ht="12" hidden="false" customHeight="true" outlineLevel="0" collapsed="false">
      <c r="A113" s="108"/>
      <c r="B113" s="114"/>
      <c r="C113" s="115"/>
      <c r="D113" s="116"/>
      <c r="E113" s="117"/>
      <c r="F113" s="118"/>
    </row>
    <row r="114" customFormat="false" ht="12" hidden="false" customHeight="true" outlineLevel="0" collapsed="false">
      <c r="A114" s="108"/>
      <c r="B114" s="119" t="s">
        <v>83</v>
      </c>
      <c r="C114" s="115" t="n">
        <v>17</v>
      </c>
      <c r="D114" s="116" t="n">
        <v>9</v>
      </c>
      <c r="E114" s="117" t="n">
        <f aca="false">SUM(C114:D114)</f>
        <v>26</v>
      </c>
      <c r="F114" s="118"/>
    </row>
    <row r="115" customFormat="false" ht="12" hidden="false" customHeight="true" outlineLevel="0" collapsed="false">
      <c r="A115" s="108"/>
      <c r="B115" s="114"/>
      <c r="C115" s="115"/>
      <c r="D115" s="116"/>
      <c r="E115" s="117"/>
      <c r="F115" s="118"/>
    </row>
    <row r="116" customFormat="false" ht="12" hidden="false" customHeight="true" outlineLevel="0" collapsed="false">
      <c r="A116" s="108"/>
      <c r="B116" s="119" t="s">
        <v>84</v>
      </c>
      <c r="C116" s="115" t="n">
        <v>0</v>
      </c>
      <c r="D116" s="116" t="n">
        <v>0</v>
      </c>
      <c r="E116" s="117" t="n">
        <v>0</v>
      </c>
      <c r="F116" s="118"/>
    </row>
    <row r="117" customFormat="false" ht="12" hidden="false" customHeight="true" outlineLevel="0" collapsed="false">
      <c r="A117" s="108"/>
      <c r="B117" s="114"/>
      <c r="C117" s="115"/>
      <c r="D117" s="116"/>
      <c r="E117" s="117"/>
      <c r="F117" s="118"/>
    </row>
    <row r="118" customFormat="false" ht="12" hidden="false" customHeight="true" outlineLevel="0" collapsed="false">
      <c r="A118" s="108"/>
      <c r="B118" s="119" t="s">
        <v>85</v>
      </c>
      <c r="C118" s="115" t="n">
        <v>5</v>
      </c>
      <c r="D118" s="116" t="n">
        <v>15</v>
      </c>
      <c r="E118" s="117" t="n">
        <f aca="false">SUM(C118:D118)</f>
        <v>20</v>
      </c>
      <c r="F118" s="118"/>
    </row>
    <row r="119" customFormat="false" ht="12" hidden="false" customHeight="true" outlineLevel="0" collapsed="false">
      <c r="A119" s="108"/>
      <c r="B119" s="114"/>
      <c r="C119" s="115"/>
      <c r="D119" s="116"/>
      <c r="E119" s="117"/>
      <c r="F119" s="118"/>
    </row>
    <row r="120" customFormat="false" ht="12" hidden="false" customHeight="true" outlineLevel="0" collapsed="false">
      <c r="A120" s="108"/>
      <c r="B120" s="119" t="s">
        <v>86</v>
      </c>
      <c r="C120" s="115" t="n">
        <v>5</v>
      </c>
      <c r="D120" s="116" t="n">
        <v>11</v>
      </c>
      <c r="E120" s="117" t="n">
        <f aca="false">SUM(C120:D120)</f>
        <v>16</v>
      </c>
      <c r="F120" s="118"/>
    </row>
    <row r="121" customFormat="false" ht="12" hidden="false" customHeight="true" outlineLevel="0" collapsed="false">
      <c r="A121" s="108"/>
      <c r="B121" s="114"/>
      <c r="C121" s="115"/>
      <c r="D121" s="116"/>
      <c r="E121" s="117"/>
      <c r="F121" s="118"/>
    </row>
    <row r="122" customFormat="false" ht="12" hidden="false" customHeight="true" outlineLevel="0" collapsed="false">
      <c r="A122" s="108"/>
      <c r="B122" s="119" t="s">
        <v>87</v>
      </c>
      <c r="C122" s="115" t="n">
        <v>11</v>
      </c>
      <c r="D122" s="116" t="n">
        <v>10</v>
      </c>
      <c r="E122" s="117" t="n">
        <f aca="false">SUM(C122:D122)</f>
        <v>21</v>
      </c>
      <c r="F122" s="118"/>
    </row>
    <row r="123" customFormat="false" ht="12" hidden="false" customHeight="true" outlineLevel="0" collapsed="false">
      <c r="A123" s="108"/>
      <c r="B123" s="114"/>
      <c r="C123" s="115"/>
      <c r="D123" s="116"/>
      <c r="E123" s="117"/>
      <c r="F123" s="118"/>
    </row>
    <row r="124" customFormat="false" ht="12" hidden="false" customHeight="true" outlineLevel="0" collapsed="false">
      <c r="A124" s="108"/>
      <c r="B124" s="119" t="s">
        <v>88</v>
      </c>
      <c r="C124" s="115" t="n">
        <v>41</v>
      </c>
      <c r="D124" s="116" t="n">
        <v>21</v>
      </c>
      <c r="E124" s="117" t="n">
        <f aca="false">SUM(C124:D124)</f>
        <v>62</v>
      </c>
      <c r="F124" s="118"/>
    </row>
    <row r="125" customFormat="false" ht="12" hidden="false" customHeight="true" outlineLevel="0" collapsed="false">
      <c r="A125" s="108"/>
      <c r="B125" s="114"/>
      <c r="C125" s="115"/>
      <c r="D125" s="116"/>
      <c r="E125" s="117"/>
      <c r="F125" s="118"/>
    </row>
    <row r="126" customFormat="false" ht="12" hidden="false" customHeight="true" outlineLevel="0" collapsed="false">
      <c r="A126" s="108"/>
      <c r="B126" s="119" t="s">
        <v>89</v>
      </c>
      <c r="C126" s="115" t="n">
        <v>7</v>
      </c>
      <c r="D126" s="116" t="n">
        <v>2</v>
      </c>
      <c r="E126" s="117" t="n">
        <f aca="false">SUM(C126:D126)</f>
        <v>9</v>
      </c>
      <c r="F126" s="118"/>
    </row>
    <row r="127" customFormat="false" ht="12" hidden="false" customHeight="true" outlineLevel="0" collapsed="false">
      <c r="A127" s="108"/>
      <c r="B127" s="114"/>
      <c r="C127" s="115"/>
      <c r="D127" s="116"/>
      <c r="E127" s="117"/>
      <c r="F127" s="118"/>
    </row>
    <row r="128" customFormat="false" ht="12" hidden="false" customHeight="true" outlineLevel="0" collapsed="false">
      <c r="A128" s="108"/>
      <c r="B128" s="119" t="s">
        <v>90</v>
      </c>
      <c r="C128" s="115" t="n">
        <v>6</v>
      </c>
      <c r="D128" s="116" t="n">
        <v>12</v>
      </c>
      <c r="E128" s="117" t="n">
        <f aca="false">SUM(C128:D128)</f>
        <v>18</v>
      </c>
      <c r="F128" s="118"/>
    </row>
    <row r="129" customFormat="false" ht="12" hidden="false" customHeight="true" outlineLevel="0" collapsed="false">
      <c r="A129" s="108"/>
      <c r="B129" s="114"/>
      <c r="C129" s="115"/>
      <c r="D129" s="116"/>
      <c r="E129" s="117"/>
      <c r="F129" s="118"/>
    </row>
    <row r="130" customFormat="false" ht="12" hidden="false" customHeight="true" outlineLevel="0" collapsed="false">
      <c r="A130" s="108"/>
      <c r="B130" s="120" t="s">
        <v>91</v>
      </c>
      <c r="C130" s="115" t="n">
        <v>5</v>
      </c>
      <c r="D130" s="116" t="n">
        <v>9</v>
      </c>
      <c r="E130" s="117" t="n">
        <f aca="false">SUM(C130:D130)</f>
        <v>14</v>
      </c>
      <c r="F130" s="118"/>
    </row>
    <row r="131" customFormat="false" ht="12" hidden="false" customHeight="true" outlineLevel="0" collapsed="false">
      <c r="A131" s="108"/>
      <c r="B131" s="119" t="s">
        <v>92</v>
      </c>
      <c r="C131" s="115" t="n">
        <v>10</v>
      </c>
      <c r="D131" s="116" t="n">
        <v>5</v>
      </c>
      <c r="E131" s="117" t="n">
        <f aca="false">SUM(C131:D131)</f>
        <v>15</v>
      </c>
      <c r="F131" s="118"/>
    </row>
    <row r="132" customFormat="false" ht="12" hidden="false" customHeight="true" outlineLevel="0" collapsed="false">
      <c r="A132" s="108"/>
      <c r="B132" s="114"/>
      <c r="C132" s="115"/>
      <c r="D132" s="116"/>
      <c r="E132" s="117"/>
      <c r="F132" s="118"/>
    </row>
    <row r="133" customFormat="false" ht="12" hidden="false" customHeight="true" outlineLevel="0" collapsed="false">
      <c r="A133" s="108"/>
      <c r="B133" s="119" t="s">
        <v>93</v>
      </c>
      <c r="C133" s="115" t="n">
        <v>3</v>
      </c>
      <c r="D133" s="116" t="n">
        <v>3</v>
      </c>
      <c r="E133" s="117" t="n">
        <f aca="false">SUM(C133:D133)</f>
        <v>6</v>
      </c>
      <c r="F133" s="118"/>
    </row>
    <row r="134" customFormat="false" ht="12" hidden="false" customHeight="true" outlineLevel="0" collapsed="false">
      <c r="A134" s="108"/>
      <c r="B134" s="114"/>
      <c r="C134" s="115"/>
      <c r="D134" s="116"/>
      <c r="E134" s="117"/>
      <c r="F134" s="118"/>
    </row>
    <row r="135" customFormat="false" ht="12" hidden="false" customHeight="true" outlineLevel="0" collapsed="false">
      <c r="A135" s="108"/>
      <c r="B135" s="119" t="s">
        <v>94</v>
      </c>
      <c r="C135" s="115" t="n">
        <v>3</v>
      </c>
      <c r="D135" s="116" t="n">
        <v>3</v>
      </c>
      <c r="E135" s="117" t="n">
        <f aca="false">SUM(C135:D135)</f>
        <v>6</v>
      </c>
      <c r="F135" s="118"/>
    </row>
    <row r="136" customFormat="false" ht="12" hidden="false" customHeight="true" outlineLevel="0" collapsed="false">
      <c r="A136" s="108"/>
      <c r="B136" s="114"/>
      <c r="C136" s="115"/>
      <c r="D136" s="116"/>
      <c r="E136" s="117"/>
      <c r="F136" s="118"/>
    </row>
    <row r="137" customFormat="false" ht="12" hidden="false" customHeight="true" outlineLevel="0" collapsed="false">
      <c r="A137" s="108"/>
      <c r="B137" s="119" t="s">
        <v>95</v>
      </c>
      <c r="C137" s="115" t="n">
        <v>39</v>
      </c>
      <c r="D137" s="116" t="n">
        <v>37</v>
      </c>
      <c r="E137" s="117" t="n">
        <f aca="false">SUM(C137:D137)</f>
        <v>76</v>
      </c>
      <c r="F137" s="118"/>
    </row>
    <row r="138" customFormat="false" ht="12" hidden="false" customHeight="true" outlineLevel="0" collapsed="false">
      <c r="A138" s="108"/>
      <c r="B138" s="114"/>
      <c r="C138" s="115"/>
      <c r="D138" s="116"/>
      <c r="E138" s="117"/>
      <c r="F138" s="118"/>
    </row>
    <row r="139" customFormat="false" ht="12" hidden="false" customHeight="true" outlineLevel="0" collapsed="false">
      <c r="A139" s="108"/>
      <c r="B139" s="119" t="s">
        <v>96</v>
      </c>
      <c r="C139" s="115" t="n">
        <v>10</v>
      </c>
      <c r="D139" s="116" t="n">
        <v>3</v>
      </c>
      <c r="E139" s="117" t="n">
        <f aca="false">SUM(C139:D139)</f>
        <v>13</v>
      </c>
      <c r="F139" s="118"/>
    </row>
    <row r="140" customFormat="false" ht="12" hidden="false" customHeight="true" outlineLevel="0" collapsed="false">
      <c r="A140" s="108"/>
      <c r="B140" s="114"/>
      <c r="C140" s="115"/>
      <c r="D140" s="116"/>
      <c r="E140" s="117"/>
      <c r="F140" s="118"/>
    </row>
    <row r="141" customFormat="false" ht="12" hidden="false" customHeight="true" outlineLevel="0" collapsed="false">
      <c r="A141" s="108"/>
      <c r="B141" s="119" t="s">
        <v>97</v>
      </c>
      <c r="C141" s="115" t="n">
        <v>5</v>
      </c>
      <c r="D141" s="116" t="n">
        <v>8</v>
      </c>
      <c r="E141" s="117" t="n">
        <f aca="false">SUM(C141:D141)</f>
        <v>13</v>
      </c>
      <c r="F141" s="118"/>
    </row>
    <row r="142" customFormat="false" ht="12" hidden="false" customHeight="true" outlineLevel="0" collapsed="false">
      <c r="A142" s="108"/>
      <c r="B142" s="114"/>
      <c r="C142" s="115"/>
      <c r="D142" s="116"/>
      <c r="E142" s="117"/>
      <c r="F142" s="118"/>
    </row>
    <row r="143" customFormat="false" ht="12" hidden="false" customHeight="true" outlineLevel="0" collapsed="false">
      <c r="A143" s="108"/>
      <c r="B143" s="119" t="s">
        <v>98</v>
      </c>
      <c r="C143" s="115" t="n">
        <v>11</v>
      </c>
      <c r="D143" s="116" t="n">
        <v>8</v>
      </c>
      <c r="E143" s="117" t="n">
        <f aca="false">SUM(C143:D143)</f>
        <v>19</v>
      </c>
      <c r="F143" s="118"/>
    </row>
    <row r="144" customFormat="false" ht="12" hidden="false" customHeight="true" outlineLevel="0" collapsed="false">
      <c r="A144" s="108"/>
      <c r="B144" s="114"/>
      <c r="C144" s="115"/>
      <c r="D144" s="116"/>
      <c r="E144" s="117"/>
      <c r="F144" s="118"/>
    </row>
    <row r="145" customFormat="false" ht="12" hidden="false" customHeight="true" outlineLevel="0" collapsed="false">
      <c r="A145" s="108"/>
      <c r="B145" s="119" t="s">
        <v>99</v>
      </c>
      <c r="C145" s="115" t="n">
        <v>8</v>
      </c>
      <c r="D145" s="116" t="n">
        <v>2</v>
      </c>
      <c r="E145" s="117" t="n">
        <f aca="false">SUM(C145:D145)</f>
        <v>10</v>
      </c>
      <c r="F145" s="118"/>
    </row>
    <row r="146" customFormat="false" ht="12" hidden="false" customHeight="true" outlineLevel="0" collapsed="false">
      <c r="A146" s="108"/>
      <c r="B146" s="114"/>
      <c r="C146" s="115"/>
      <c r="D146" s="116"/>
      <c r="E146" s="117"/>
      <c r="F146" s="118"/>
    </row>
    <row r="147" customFormat="false" ht="11.45" hidden="false" customHeight="true" outlineLevel="0" collapsed="false">
      <c r="A147" s="108"/>
      <c r="B147" s="119" t="s">
        <v>100</v>
      </c>
      <c r="C147" s="115" t="n">
        <v>14</v>
      </c>
      <c r="D147" s="116" t="n">
        <v>2</v>
      </c>
      <c r="E147" s="117" t="n">
        <f aca="false">SUM(C147:D147)</f>
        <v>16</v>
      </c>
      <c r="F147" s="118"/>
    </row>
    <row r="148" customFormat="false" ht="12" hidden="false" customHeight="true" outlineLevel="0" collapsed="false">
      <c r="A148" s="108"/>
      <c r="B148" s="114"/>
      <c r="C148" s="115"/>
      <c r="D148" s="116"/>
      <c r="E148" s="117"/>
      <c r="F148" s="118"/>
    </row>
    <row r="149" customFormat="false" ht="12" hidden="false" customHeight="true" outlineLevel="0" collapsed="false">
      <c r="A149" s="108"/>
      <c r="B149" s="119" t="s">
        <v>101</v>
      </c>
      <c r="C149" s="115" t="n">
        <v>11</v>
      </c>
      <c r="D149" s="116" t="n">
        <v>3</v>
      </c>
      <c r="E149" s="117" t="n">
        <f aca="false">SUM(C149:D149)</f>
        <v>14</v>
      </c>
      <c r="F149" s="118"/>
    </row>
    <row r="150" customFormat="false" ht="12" hidden="false" customHeight="true" outlineLevel="0" collapsed="false">
      <c r="A150" s="108"/>
      <c r="B150" s="114"/>
      <c r="C150" s="115"/>
      <c r="D150" s="116"/>
      <c r="E150" s="117"/>
      <c r="F150" s="118"/>
    </row>
    <row r="151" customFormat="false" ht="12" hidden="false" customHeight="true" outlineLevel="0" collapsed="false">
      <c r="A151" s="108"/>
      <c r="B151" s="119" t="s">
        <v>102</v>
      </c>
      <c r="C151" s="115" t="n">
        <v>19</v>
      </c>
      <c r="D151" s="116" t="n">
        <v>3</v>
      </c>
      <c r="E151" s="117" t="n">
        <f aca="false">SUM(C151:D151)</f>
        <v>22</v>
      </c>
      <c r="F151" s="118"/>
    </row>
    <row r="152" customFormat="false" ht="12" hidden="false" customHeight="true" outlineLevel="0" collapsed="false">
      <c r="A152" s="108"/>
      <c r="B152" s="114"/>
      <c r="C152" s="115"/>
      <c r="D152" s="116"/>
      <c r="E152" s="117"/>
      <c r="F152" s="118"/>
    </row>
    <row r="153" customFormat="false" ht="12" hidden="false" customHeight="true" outlineLevel="0" collapsed="false">
      <c r="A153" s="108"/>
      <c r="B153" s="119" t="s">
        <v>103</v>
      </c>
      <c r="C153" s="115" t="n">
        <v>6</v>
      </c>
      <c r="D153" s="116" t="n">
        <v>4</v>
      </c>
      <c r="E153" s="117" t="n">
        <f aca="false">SUM(C153:D153)</f>
        <v>10</v>
      </c>
      <c r="F153" s="118"/>
    </row>
    <row r="154" customFormat="false" ht="12" hidden="false" customHeight="true" outlineLevel="0" collapsed="false">
      <c r="A154" s="108"/>
      <c r="B154" s="114"/>
      <c r="C154" s="115"/>
      <c r="D154" s="116"/>
      <c r="E154" s="117"/>
      <c r="F154" s="118"/>
    </row>
    <row r="155" customFormat="false" ht="12" hidden="false" customHeight="true" outlineLevel="0" collapsed="false">
      <c r="A155" s="108"/>
      <c r="B155" s="119" t="s">
        <v>104</v>
      </c>
      <c r="C155" s="115" t="n">
        <v>21</v>
      </c>
      <c r="D155" s="116" t="n">
        <v>5</v>
      </c>
      <c r="E155" s="117" t="n">
        <f aca="false">SUM(C155:D155)</f>
        <v>26</v>
      </c>
      <c r="F155" s="118"/>
    </row>
    <row r="156" customFormat="false" ht="12" hidden="false" customHeight="true" outlineLevel="0" collapsed="false">
      <c r="A156" s="108"/>
      <c r="B156" s="114"/>
      <c r="C156" s="115"/>
      <c r="D156" s="116"/>
      <c r="E156" s="117"/>
      <c r="F156" s="118"/>
    </row>
    <row r="157" customFormat="false" ht="12" hidden="false" customHeight="true" outlineLevel="0" collapsed="false">
      <c r="A157" s="108"/>
      <c r="B157" s="119" t="s">
        <v>105</v>
      </c>
      <c r="C157" s="115" t="n">
        <v>15</v>
      </c>
      <c r="D157" s="116" t="n">
        <v>3</v>
      </c>
      <c r="E157" s="117" t="n">
        <f aca="false">SUM(C157:D157)</f>
        <v>18</v>
      </c>
      <c r="F157" s="118"/>
    </row>
    <row r="158" customFormat="false" ht="12" hidden="false" customHeight="true" outlineLevel="0" collapsed="false">
      <c r="A158" s="108"/>
      <c r="B158" s="114"/>
      <c r="C158" s="115"/>
      <c r="D158" s="116"/>
      <c r="E158" s="117"/>
      <c r="F158" s="118"/>
    </row>
    <row r="159" customFormat="false" ht="12" hidden="false" customHeight="true" outlineLevel="0" collapsed="false">
      <c r="A159" s="108"/>
      <c r="B159" s="119" t="s">
        <v>106</v>
      </c>
      <c r="C159" s="115" t="n">
        <v>5</v>
      </c>
      <c r="D159" s="116" t="n">
        <v>5</v>
      </c>
      <c r="E159" s="117" t="n">
        <f aca="false">SUM(C159:D159)</f>
        <v>10</v>
      </c>
      <c r="F159" s="118"/>
    </row>
    <row r="160" customFormat="false" ht="12" hidden="false" customHeight="true" outlineLevel="0" collapsed="false">
      <c r="A160" s="108"/>
      <c r="B160" s="114"/>
      <c r="C160" s="115"/>
      <c r="D160" s="116"/>
      <c r="E160" s="117"/>
      <c r="F160" s="118"/>
    </row>
    <row r="161" customFormat="false" ht="12" hidden="false" customHeight="true" outlineLevel="0" collapsed="false">
      <c r="A161" s="108"/>
      <c r="B161" s="119" t="s">
        <v>107</v>
      </c>
      <c r="C161" s="115" t="n">
        <v>11</v>
      </c>
      <c r="D161" s="116" t="n">
        <v>3</v>
      </c>
      <c r="E161" s="117" t="n">
        <f aca="false">SUM(C161:D161)</f>
        <v>14</v>
      </c>
      <c r="F161" s="118"/>
    </row>
    <row r="162" customFormat="false" ht="12" hidden="false" customHeight="true" outlineLevel="0" collapsed="false">
      <c r="A162" s="108"/>
      <c r="B162" s="114"/>
      <c r="C162" s="115"/>
      <c r="D162" s="116"/>
      <c r="E162" s="117"/>
      <c r="F162" s="118"/>
    </row>
    <row r="163" customFormat="false" ht="12" hidden="false" customHeight="true" outlineLevel="0" collapsed="false">
      <c r="A163" s="108"/>
      <c r="B163" s="119" t="s">
        <v>108</v>
      </c>
      <c r="C163" s="115" t="n">
        <v>5</v>
      </c>
      <c r="D163" s="116" t="n">
        <v>4</v>
      </c>
      <c r="E163" s="117" t="n">
        <f aca="false">SUM(C163:D163)</f>
        <v>9</v>
      </c>
      <c r="F163" s="118"/>
    </row>
    <row r="164" customFormat="false" ht="12" hidden="false" customHeight="true" outlineLevel="0" collapsed="false">
      <c r="A164" s="108"/>
      <c r="B164" s="114"/>
      <c r="C164" s="115"/>
      <c r="D164" s="116"/>
      <c r="E164" s="117"/>
      <c r="F164" s="118"/>
    </row>
    <row r="165" customFormat="false" ht="12" hidden="false" customHeight="true" outlineLevel="0" collapsed="false">
      <c r="A165" s="108"/>
      <c r="B165" s="119" t="s">
        <v>109</v>
      </c>
      <c r="C165" s="115" t="n">
        <v>9</v>
      </c>
      <c r="D165" s="116" t="n">
        <v>13</v>
      </c>
      <c r="E165" s="117" t="n">
        <f aca="false">SUM(C165:D165)</f>
        <v>22</v>
      </c>
      <c r="F165" s="118"/>
    </row>
    <row r="166" customFormat="false" ht="12" hidden="false" customHeight="true" outlineLevel="0" collapsed="false">
      <c r="A166" s="108"/>
      <c r="B166" s="114"/>
      <c r="C166" s="115"/>
      <c r="D166" s="116"/>
      <c r="E166" s="117"/>
      <c r="F166" s="118"/>
    </row>
    <row r="167" customFormat="false" ht="12" hidden="false" customHeight="true" outlineLevel="0" collapsed="false">
      <c r="A167" s="108"/>
      <c r="B167" s="119" t="s">
        <v>110</v>
      </c>
      <c r="C167" s="115" t="n">
        <v>7</v>
      </c>
      <c r="D167" s="116" t="n">
        <v>4</v>
      </c>
      <c r="E167" s="117" t="n">
        <f aca="false">SUM(C167:D167)</f>
        <v>11</v>
      </c>
      <c r="F167" s="118"/>
    </row>
    <row r="168" customFormat="false" ht="12" hidden="false" customHeight="true" outlineLevel="0" collapsed="false">
      <c r="A168" s="108"/>
      <c r="B168" s="114"/>
      <c r="C168" s="115"/>
      <c r="D168" s="116"/>
      <c r="E168" s="117"/>
      <c r="F168" s="118"/>
    </row>
    <row r="169" customFormat="false" ht="12" hidden="false" customHeight="true" outlineLevel="0" collapsed="false">
      <c r="A169" s="108"/>
      <c r="B169" s="119" t="s">
        <v>111</v>
      </c>
      <c r="C169" s="115" t="n">
        <v>15</v>
      </c>
      <c r="D169" s="116" t="n">
        <v>7</v>
      </c>
      <c r="E169" s="117" t="n">
        <f aca="false">SUM(C169:D169)</f>
        <v>22</v>
      </c>
      <c r="F169" s="118"/>
    </row>
    <row r="170" customFormat="false" ht="12" hidden="false" customHeight="true" outlineLevel="0" collapsed="false">
      <c r="A170" s="108"/>
      <c r="B170" s="114"/>
      <c r="C170" s="115"/>
      <c r="D170" s="116"/>
      <c r="E170" s="117"/>
      <c r="F170" s="118"/>
    </row>
    <row r="171" customFormat="false" ht="12" hidden="false" customHeight="true" outlineLevel="0" collapsed="false">
      <c r="A171" s="108"/>
      <c r="B171" s="119" t="s">
        <v>112</v>
      </c>
      <c r="C171" s="115" t="n">
        <v>4</v>
      </c>
      <c r="D171" s="116" t="n">
        <v>6</v>
      </c>
      <c r="E171" s="117" t="n">
        <f aca="false">SUM(C171:D171)</f>
        <v>10</v>
      </c>
      <c r="F171" s="118"/>
    </row>
    <row r="172" customFormat="false" ht="12" hidden="false" customHeight="true" outlineLevel="0" collapsed="false">
      <c r="A172" s="108"/>
      <c r="B172" s="114"/>
      <c r="C172" s="115"/>
      <c r="D172" s="116"/>
      <c r="E172" s="117"/>
      <c r="F172" s="118"/>
    </row>
    <row r="173" customFormat="false" ht="12" hidden="false" customHeight="true" outlineLevel="0" collapsed="false">
      <c r="A173" s="108"/>
      <c r="B173" s="119" t="s">
        <v>113</v>
      </c>
      <c r="C173" s="115" t="n">
        <v>3</v>
      </c>
      <c r="D173" s="116" t="n">
        <v>1</v>
      </c>
      <c r="E173" s="117" t="n">
        <f aca="false">SUM(C173:D173)</f>
        <v>4</v>
      </c>
      <c r="F173" s="118"/>
    </row>
    <row r="174" customFormat="false" ht="12" hidden="false" customHeight="true" outlineLevel="0" collapsed="false">
      <c r="A174" s="108"/>
      <c r="B174" s="114"/>
      <c r="C174" s="115"/>
      <c r="D174" s="116"/>
      <c r="E174" s="117"/>
      <c r="F174" s="118"/>
    </row>
    <row r="175" customFormat="false" ht="12" hidden="false" customHeight="true" outlineLevel="0" collapsed="false">
      <c r="A175" s="108"/>
      <c r="B175" s="119" t="s">
        <v>114</v>
      </c>
      <c r="C175" s="115" t="n">
        <v>22</v>
      </c>
      <c r="D175" s="116" t="n">
        <v>3</v>
      </c>
      <c r="E175" s="117" t="n">
        <f aca="false">SUM(C175:D175)</f>
        <v>25</v>
      </c>
      <c r="F175" s="118"/>
    </row>
    <row r="176" customFormat="false" ht="12" hidden="false" customHeight="true" outlineLevel="0" collapsed="false">
      <c r="A176" s="108"/>
      <c r="B176" s="114"/>
      <c r="C176" s="115"/>
      <c r="D176" s="116"/>
      <c r="E176" s="117"/>
      <c r="F176" s="118"/>
    </row>
    <row r="177" customFormat="false" ht="12" hidden="false" customHeight="true" outlineLevel="0" collapsed="false">
      <c r="A177" s="108"/>
      <c r="B177" s="119" t="s">
        <v>115</v>
      </c>
      <c r="C177" s="115" t="n">
        <v>11</v>
      </c>
      <c r="D177" s="116" t="n">
        <v>4</v>
      </c>
      <c r="E177" s="117" t="n">
        <f aca="false">SUM(C177:D177)</f>
        <v>15</v>
      </c>
      <c r="F177" s="118"/>
    </row>
    <row r="178" customFormat="false" ht="12" hidden="false" customHeight="true" outlineLevel="0" collapsed="false">
      <c r="A178" s="108"/>
      <c r="B178" s="114"/>
      <c r="C178" s="115"/>
      <c r="D178" s="116"/>
      <c r="E178" s="117"/>
      <c r="F178" s="118"/>
    </row>
    <row r="179" customFormat="false" ht="12" hidden="false" customHeight="true" outlineLevel="0" collapsed="false">
      <c r="A179" s="108"/>
      <c r="B179" s="119" t="s">
        <v>91</v>
      </c>
      <c r="C179" s="115" t="n">
        <v>3</v>
      </c>
      <c r="D179" s="116" t="n">
        <v>17</v>
      </c>
      <c r="E179" s="117" t="n">
        <f aca="false">SUM(C179:D179)</f>
        <v>20</v>
      </c>
      <c r="F179" s="118"/>
    </row>
    <row r="180" customFormat="false" ht="12" hidden="false" customHeight="true" outlineLevel="0" collapsed="false">
      <c r="A180" s="108"/>
      <c r="B180" s="114"/>
      <c r="C180" s="115"/>
      <c r="D180" s="116"/>
      <c r="E180" s="117"/>
      <c r="F180" s="118"/>
    </row>
    <row r="181" customFormat="false" ht="12" hidden="false" customHeight="true" outlineLevel="0" collapsed="false">
      <c r="A181" s="108"/>
      <c r="B181" s="119" t="s">
        <v>116</v>
      </c>
      <c r="C181" s="115" t="n">
        <v>16</v>
      </c>
      <c r="D181" s="116" t="n">
        <v>10</v>
      </c>
      <c r="E181" s="117" t="n">
        <f aca="false">SUM(C181:D181)</f>
        <v>26</v>
      </c>
      <c r="F181" s="118"/>
    </row>
    <row r="182" customFormat="false" ht="12" hidden="false" customHeight="true" outlineLevel="0" collapsed="false">
      <c r="A182" s="108"/>
      <c r="B182" s="114"/>
      <c r="C182" s="115"/>
      <c r="D182" s="116"/>
      <c r="E182" s="117"/>
      <c r="F182" s="118"/>
    </row>
    <row r="183" customFormat="false" ht="12" hidden="false" customHeight="true" outlineLevel="0" collapsed="false">
      <c r="A183" s="108"/>
      <c r="B183" s="119" t="s">
        <v>117</v>
      </c>
      <c r="C183" s="115" t="n">
        <v>9</v>
      </c>
      <c r="D183" s="116" t="n">
        <v>6</v>
      </c>
      <c r="E183" s="117" t="n">
        <f aca="false">SUM(C183:D183)</f>
        <v>15</v>
      </c>
      <c r="F183" s="118"/>
    </row>
    <row r="184" customFormat="false" ht="12" hidden="false" customHeight="true" outlineLevel="0" collapsed="false">
      <c r="A184" s="108"/>
      <c r="B184" s="114"/>
      <c r="C184" s="115"/>
      <c r="D184" s="116"/>
      <c r="E184" s="117"/>
      <c r="F184" s="118"/>
    </row>
    <row r="185" customFormat="false" ht="12" hidden="false" customHeight="true" outlineLevel="0" collapsed="false">
      <c r="A185" s="108"/>
      <c r="B185" s="119" t="s">
        <v>118</v>
      </c>
      <c r="C185" s="115" t="n">
        <v>20</v>
      </c>
      <c r="D185" s="116" t="n">
        <v>6</v>
      </c>
      <c r="E185" s="117" t="n">
        <f aca="false">SUM(C185:D185)</f>
        <v>26</v>
      </c>
      <c r="F185" s="118"/>
    </row>
    <row r="186" customFormat="false" ht="12" hidden="false" customHeight="true" outlineLevel="0" collapsed="false">
      <c r="A186" s="108"/>
      <c r="B186" s="26"/>
      <c r="C186" s="115"/>
      <c r="D186" s="116"/>
      <c r="E186" s="117"/>
      <c r="F186" s="118"/>
    </row>
    <row r="187" customFormat="false" ht="12" hidden="false" customHeight="true" outlineLevel="0" collapsed="false">
      <c r="A187" s="108"/>
      <c r="B187" s="119" t="s">
        <v>119</v>
      </c>
      <c r="C187" s="115" t="n">
        <v>45</v>
      </c>
      <c r="D187" s="116" t="n">
        <v>8</v>
      </c>
      <c r="E187" s="117" t="n">
        <f aca="false">SUM(C187:D187)</f>
        <v>53</v>
      </c>
      <c r="F187" s="118"/>
    </row>
    <row r="188" customFormat="false" ht="12" hidden="false" customHeight="true" outlineLevel="0" collapsed="false">
      <c r="A188" s="108"/>
      <c r="B188" s="114"/>
      <c r="C188" s="115"/>
      <c r="D188" s="116"/>
      <c r="E188" s="117"/>
      <c r="F188" s="118"/>
    </row>
    <row r="189" customFormat="false" ht="12" hidden="false" customHeight="true" outlineLevel="0" collapsed="false">
      <c r="A189" s="108"/>
      <c r="B189" s="119" t="s">
        <v>120</v>
      </c>
      <c r="C189" s="115" t="n">
        <v>13</v>
      </c>
      <c r="D189" s="116" t="n">
        <v>7</v>
      </c>
      <c r="E189" s="117" t="n">
        <f aca="false">SUM(C189:D189)</f>
        <v>20</v>
      </c>
      <c r="F189" s="118"/>
    </row>
    <row r="190" customFormat="false" ht="12" hidden="false" customHeight="true" outlineLevel="0" collapsed="false">
      <c r="A190" s="108"/>
      <c r="B190" s="114"/>
      <c r="C190" s="115"/>
      <c r="D190" s="116"/>
      <c r="E190" s="117"/>
      <c r="F190" s="118"/>
    </row>
    <row r="191" customFormat="false" ht="12" hidden="false" customHeight="true" outlineLevel="0" collapsed="false">
      <c r="A191" s="108"/>
      <c r="B191" s="119" t="s">
        <v>121</v>
      </c>
      <c r="C191" s="115" t="n">
        <v>19</v>
      </c>
      <c r="D191" s="116" t="n">
        <v>8</v>
      </c>
      <c r="E191" s="117" t="n">
        <f aca="false">SUM(C191:D191)</f>
        <v>27</v>
      </c>
      <c r="F191" s="118"/>
    </row>
    <row r="192" customFormat="false" ht="12" hidden="false" customHeight="true" outlineLevel="0" collapsed="false">
      <c r="A192" s="108"/>
      <c r="B192" s="114"/>
      <c r="C192" s="115"/>
      <c r="D192" s="116"/>
      <c r="E192" s="117"/>
      <c r="F192" s="118"/>
    </row>
    <row r="193" customFormat="false" ht="12" hidden="false" customHeight="true" outlineLevel="0" collapsed="false">
      <c r="A193" s="108"/>
      <c r="B193" s="119" t="s">
        <v>122</v>
      </c>
      <c r="C193" s="115" t="n">
        <v>5</v>
      </c>
      <c r="D193" s="116" t="n">
        <v>4</v>
      </c>
      <c r="E193" s="117" t="n">
        <f aca="false">SUM(C193:D193)</f>
        <v>9</v>
      </c>
      <c r="F193" s="118"/>
    </row>
    <row r="194" customFormat="false" ht="12" hidden="false" customHeight="true" outlineLevel="0" collapsed="false">
      <c r="A194" s="108"/>
      <c r="B194" s="114"/>
      <c r="C194" s="115"/>
      <c r="D194" s="116"/>
      <c r="E194" s="117"/>
      <c r="F194" s="118"/>
    </row>
    <row r="195" customFormat="false" ht="12" hidden="false" customHeight="true" outlineLevel="0" collapsed="false">
      <c r="A195" s="108"/>
      <c r="B195" s="120" t="s">
        <v>123</v>
      </c>
      <c r="C195" s="115" t="n">
        <v>9</v>
      </c>
      <c r="D195" s="116" t="n">
        <v>0</v>
      </c>
      <c r="E195" s="117" t="n">
        <f aca="false">SUM(C195:D195)</f>
        <v>9</v>
      </c>
      <c r="F195" s="118"/>
    </row>
    <row r="196" customFormat="false" ht="12" hidden="false" customHeight="true" outlineLevel="0" collapsed="false">
      <c r="A196" s="108"/>
      <c r="B196" s="119" t="s">
        <v>124</v>
      </c>
      <c r="C196" s="115" t="n">
        <v>10</v>
      </c>
      <c r="D196" s="116" t="n">
        <v>5</v>
      </c>
      <c r="E196" s="117" t="n">
        <f aca="false">SUM(C196:D196)</f>
        <v>15</v>
      </c>
      <c r="F196" s="118"/>
    </row>
    <row r="197" customFormat="false" ht="12" hidden="false" customHeight="true" outlineLevel="0" collapsed="false">
      <c r="A197" s="108"/>
      <c r="B197" s="114"/>
      <c r="C197" s="115"/>
      <c r="D197" s="116"/>
      <c r="E197" s="117"/>
      <c r="F197" s="118"/>
    </row>
    <row r="198" customFormat="false" ht="12" hidden="false" customHeight="true" outlineLevel="0" collapsed="false">
      <c r="A198" s="108"/>
      <c r="B198" s="119" t="s">
        <v>125</v>
      </c>
      <c r="C198" s="115" t="n">
        <v>15</v>
      </c>
      <c r="D198" s="116" t="n">
        <v>4</v>
      </c>
      <c r="E198" s="117" t="n">
        <f aca="false">SUM(C198:D198)</f>
        <v>19</v>
      </c>
      <c r="F198" s="118"/>
    </row>
    <row r="199" customFormat="false" ht="12" hidden="false" customHeight="true" outlineLevel="0" collapsed="false">
      <c r="A199" s="108"/>
      <c r="B199" s="114"/>
      <c r="C199" s="115"/>
      <c r="D199" s="116"/>
      <c r="E199" s="117"/>
      <c r="F199" s="118"/>
    </row>
    <row r="200" customFormat="false" ht="12" hidden="false" customHeight="true" outlineLevel="0" collapsed="false">
      <c r="A200" s="108"/>
      <c r="B200" s="119" t="s">
        <v>126</v>
      </c>
      <c r="C200" s="115" t="n">
        <v>6</v>
      </c>
      <c r="D200" s="116" t="n">
        <v>30</v>
      </c>
      <c r="E200" s="117" t="n">
        <f aca="false">SUM(C200:D200)</f>
        <v>36</v>
      </c>
      <c r="F200" s="118"/>
    </row>
    <row r="201" customFormat="false" ht="12" hidden="false" customHeight="true" outlineLevel="0" collapsed="false">
      <c r="A201" s="108"/>
      <c r="B201" s="114"/>
      <c r="C201" s="115"/>
      <c r="D201" s="116"/>
      <c r="E201" s="117"/>
      <c r="F201" s="118"/>
    </row>
    <row r="202" customFormat="false" ht="12" hidden="false" customHeight="true" outlineLevel="0" collapsed="false">
      <c r="A202" s="108"/>
      <c r="B202" s="119" t="s">
        <v>127</v>
      </c>
      <c r="C202" s="115" t="n">
        <v>10</v>
      </c>
      <c r="D202" s="116" t="n">
        <v>7</v>
      </c>
      <c r="E202" s="117" t="n">
        <f aca="false">SUM(C202:D202)</f>
        <v>17</v>
      </c>
      <c r="F202" s="118"/>
    </row>
    <row r="203" customFormat="false" ht="12" hidden="false" customHeight="true" outlineLevel="0" collapsed="false">
      <c r="A203" s="108"/>
      <c r="B203" s="114"/>
      <c r="C203" s="115"/>
      <c r="D203" s="116"/>
      <c r="E203" s="117"/>
      <c r="F203" s="118"/>
    </row>
    <row r="204" customFormat="false" ht="12" hidden="false" customHeight="true" outlineLevel="0" collapsed="false">
      <c r="A204" s="108"/>
      <c r="B204" s="119" t="s">
        <v>128</v>
      </c>
      <c r="C204" s="115" t="n">
        <v>2</v>
      </c>
      <c r="D204" s="116" t="n">
        <v>9</v>
      </c>
      <c r="E204" s="117" t="n">
        <f aca="false">SUM(C204:D204)</f>
        <v>11</v>
      </c>
      <c r="F204" s="118"/>
    </row>
    <row r="205" customFormat="false" ht="12" hidden="false" customHeight="true" outlineLevel="0" collapsed="false">
      <c r="A205" s="108"/>
      <c r="B205" s="114"/>
      <c r="C205" s="115"/>
      <c r="D205" s="116"/>
      <c r="E205" s="117"/>
      <c r="F205" s="118"/>
    </row>
    <row r="206" customFormat="false" ht="12" hidden="false" customHeight="true" outlineLevel="0" collapsed="false">
      <c r="A206" s="108"/>
      <c r="B206" s="120" t="s">
        <v>129</v>
      </c>
      <c r="C206" s="115" t="n">
        <v>0</v>
      </c>
      <c r="D206" s="116" t="n">
        <v>0</v>
      </c>
      <c r="E206" s="117" t="n">
        <f aca="false">SUM(C206:D206)</f>
        <v>0</v>
      </c>
      <c r="F206" s="118"/>
    </row>
    <row r="207" customFormat="false" ht="12" hidden="false" customHeight="true" outlineLevel="0" collapsed="false">
      <c r="A207" s="108"/>
      <c r="B207" s="119" t="s">
        <v>130</v>
      </c>
      <c r="C207" s="115" t="n">
        <v>4</v>
      </c>
      <c r="D207" s="116" t="n">
        <v>6</v>
      </c>
      <c r="E207" s="117" t="n">
        <f aca="false">SUM(C207:D207)</f>
        <v>10</v>
      </c>
      <c r="F207" s="118"/>
    </row>
    <row r="208" customFormat="false" ht="12" hidden="false" customHeight="true" outlineLevel="0" collapsed="false">
      <c r="A208" s="108"/>
      <c r="B208" s="114"/>
      <c r="C208" s="115"/>
      <c r="D208" s="116"/>
      <c r="E208" s="117"/>
      <c r="F208" s="118"/>
    </row>
    <row r="209" customFormat="false" ht="12" hidden="false" customHeight="true" outlineLevel="0" collapsed="false">
      <c r="A209" s="108"/>
      <c r="B209" s="119" t="s">
        <v>131</v>
      </c>
      <c r="C209" s="115" t="n">
        <v>6</v>
      </c>
      <c r="D209" s="116" t="n">
        <v>23</v>
      </c>
      <c r="E209" s="117" t="n">
        <f aca="false">SUM(C209:D209)</f>
        <v>29</v>
      </c>
      <c r="F209" s="118"/>
    </row>
    <row r="210" customFormat="false" ht="12" hidden="false" customHeight="true" outlineLevel="0" collapsed="false">
      <c r="A210" s="108"/>
      <c r="B210" s="114"/>
      <c r="C210" s="115"/>
      <c r="D210" s="116"/>
      <c r="E210" s="117"/>
      <c r="F210" s="118"/>
    </row>
    <row r="211" customFormat="false" ht="12" hidden="false" customHeight="true" outlineLevel="0" collapsed="false">
      <c r="A211" s="108"/>
      <c r="B211" s="119" t="s">
        <v>132</v>
      </c>
      <c r="C211" s="115" t="n">
        <v>6</v>
      </c>
      <c r="D211" s="116" t="n">
        <v>6</v>
      </c>
      <c r="E211" s="117" t="n">
        <f aca="false">SUM(C211:D211)</f>
        <v>12</v>
      </c>
      <c r="F211" s="118"/>
    </row>
    <row r="212" customFormat="false" ht="12" hidden="false" customHeight="true" outlineLevel="0" collapsed="false">
      <c r="A212" s="108"/>
      <c r="B212" s="114"/>
      <c r="C212" s="115"/>
      <c r="D212" s="116"/>
      <c r="E212" s="117"/>
      <c r="F212" s="29"/>
    </row>
    <row r="213" customFormat="false" ht="12" hidden="false" customHeight="true" outlineLevel="0" collapsed="false">
      <c r="A213" s="108"/>
      <c r="B213" s="119" t="s">
        <v>133</v>
      </c>
      <c r="C213" s="115" t="n">
        <v>3</v>
      </c>
      <c r="D213" s="116" t="n">
        <v>16</v>
      </c>
      <c r="E213" s="117" t="n">
        <f aca="false">SUM(C213:D213)</f>
        <v>19</v>
      </c>
      <c r="F213" s="29"/>
    </row>
    <row r="214" customFormat="false" ht="12" hidden="false" customHeight="true" outlineLevel="0" collapsed="false">
      <c r="A214" s="108"/>
      <c r="B214" s="114"/>
      <c r="C214" s="115"/>
      <c r="D214" s="116"/>
      <c r="E214" s="117"/>
      <c r="F214" s="29"/>
    </row>
    <row r="215" customFormat="false" ht="12" hidden="false" customHeight="true" outlineLevel="0" collapsed="false">
      <c r="A215" s="108"/>
      <c r="B215" s="120" t="s">
        <v>134</v>
      </c>
      <c r="C215" s="115" t="n">
        <v>0</v>
      </c>
      <c r="D215" s="116" t="n">
        <v>21</v>
      </c>
      <c r="E215" s="117" t="n">
        <f aca="false">SUM(C215:D215)</f>
        <v>21</v>
      </c>
      <c r="F215" s="29"/>
    </row>
    <row r="216" customFormat="false" ht="12" hidden="false" customHeight="true" outlineLevel="0" collapsed="false">
      <c r="A216" s="108"/>
      <c r="B216" s="119" t="s">
        <v>135</v>
      </c>
      <c r="C216" s="115" t="n">
        <v>11</v>
      </c>
      <c r="D216" s="116" t="n">
        <v>6</v>
      </c>
      <c r="E216" s="117" t="n">
        <f aca="false">SUM(C216:D216)</f>
        <v>17</v>
      </c>
      <c r="F216" s="29"/>
    </row>
    <row r="217" customFormat="false" ht="12" hidden="false" customHeight="true" outlineLevel="0" collapsed="false">
      <c r="A217" s="108"/>
      <c r="B217" s="114"/>
      <c r="C217" s="115"/>
      <c r="D217" s="116"/>
      <c r="E217" s="117"/>
      <c r="F217" s="29"/>
    </row>
    <row r="218" customFormat="false" ht="12" hidden="false" customHeight="true" outlineLevel="0" collapsed="false">
      <c r="A218" s="108"/>
      <c r="B218" s="121" t="s">
        <v>136</v>
      </c>
      <c r="C218" s="122" t="n">
        <v>7</v>
      </c>
      <c r="D218" s="123" t="n">
        <v>7</v>
      </c>
      <c r="E218" s="124" t="n">
        <f aca="false">SUM(C218:D218)</f>
        <v>14</v>
      </c>
      <c r="F218" s="125" t="n">
        <f aca="false">SUM(E94:E218)</f>
        <v>1197</v>
      </c>
    </row>
    <row r="219" customFormat="false" ht="12" hidden="false" customHeight="true" outlineLevel="0" collapsed="false">
      <c r="A219" s="34"/>
      <c r="B219" s="126"/>
      <c r="C219" s="127"/>
      <c r="D219" s="116"/>
      <c r="E219" s="128"/>
      <c r="F219" s="129"/>
    </row>
    <row r="220" customFormat="false" ht="12" hidden="false" customHeight="true" outlineLevel="0" collapsed="false">
      <c r="A220" s="5"/>
      <c r="B220" s="5"/>
      <c r="C220" s="130"/>
      <c r="D220" s="130"/>
      <c r="E220" s="131"/>
      <c r="F220" s="132"/>
    </row>
    <row r="221" customFormat="false" ht="12" hidden="false" customHeight="true" outlineLevel="0" collapsed="false">
      <c r="A221" s="108" t="s">
        <v>137</v>
      </c>
      <c r="B221" s="73" t="s">
        <v>138</v>
      </c>
      <c r="C221" s="133" t="n">
        <v>5</v>
      </c>
      <c r="D221" s="133" t="n">
        <v>3</v>
      </c>
      <c r="E221" s="134" t="n">
        <f aca="false">SUM(C221:D221)</f>
        <v>8</v>
      </c>
      <c r="F221" s="135"/>
    </row>
    <row r="222" customFormat="false" ht="12" hidden="false" customHeight="true" outlineLevel="0" collapsed="false">
      <c r="A222" s="108"/>
      <c r="B222" s="73"/>
      <c r="C222" s="127"/>
      <c r="D222" s="127"/>
      <c r="E222" s="136"/>
      <c r="F222" s="137"/>
    </row>
    <row r="223" customFormat="false" ht="12" hidden="false" customHeight="true" outlineLevel="0" collapsed="false">
      <c r="A223" s="108"/>
      <c r="B223" s="82" t="s">
        <v>139</v>
      </c>
      <c r="C223" s="127" t="n">
        <v>490</v>
      </c>
      <c r="D223" s="127" t="n">
        <v>525</v>
      </c>
      <c r="E223" s="136" t="n">
        <f aca="false">SUM(C223:D223)</f>
        <v>1015</v>
      </c>
      <c r="F223" s="137"/>
    </row>
    <row r="224" customFormat="false" ht="12" hidden="false" customHeight="true" outlineLevel="0" collapsed="false">
      <c r="A224" s="108"/>
      <c r="B224" s="82"/>
      <c r="C224" s="127"/>
      <c r="D224" s="127"/>
      <c r="E224" s="136"/>
      <c r="F224" s="137"/>
    </row>
    <row r="225" customFormat="false" ht="12" hidden="false" customHeight="true" outlineLevel="0" collapsed="false">
      <c r="A225" s="108"/>
      <c r="B225" s="82" t="s">
        <v>140</v>
      </c>
      <c r="C225" s="127" t="n">
        <v>202</v>
      </c>
      <c r="D225" s="127" t="n">
        <v>129</v>
      </c>
      <c r="E225" s="136" t="n">
        <f aca="false">SUM(C225:D225)</f>
        <v>331</v>
      </c>
      <c r="F225" s="137"/>
    </row>
    <row r="226" customFormat="false" ht="12" hidden="false" customHeight="true" outlineLevel="0" collapsed="false">
      <c r="A226" s="108"/>
      <c r="B226" s="82"/>
      <c r="C226" s="127"/>
      <c r="D226" s="127"/>
      <c r="E226" s="136"/>
      <c r="F226" s="137"/>
    </row>
    <row r="227" customFormat="false" ht="12" hidden="false" customHeight="true" outlineLevel="0" collapsed="false">
      <c r="A227" s="108"/>
      <c r="B227" s="82" t="s">
        <v>141</v>
      </c>
      <c r="C227" s="127" t="n">
        <v>67</v>
      </c>
      <c r="D227" s="127" t="n">
        <v>114</v>
      </c>
      <c r="E227" s="136" t="n">
        <f aca="false">SUM(C227:D227)</f>
        <v>181</v>
      </c>
      <c r="F227" s="137"/>
    </row>
    <row r="228" customFormat="false" ht="12" hidden="false" customHeight="true" outlineLevel="0" collapsed="false">
      <c r="A228" s="108"/>
      <c r="B228" s="82"/>
      <c r="C228" s="127"/>
      <c r="D228" s="127"/>
      <c r="E228" s="136"/>
      <c r="F228" s="137"/>
    </row>
    <row r="229" customFormat="false" ht="12" hidden="false" customHeight="true" outlineLevel="0" collapsed="false">
      <c r="A229" s="108"/>
      <c r="B229" s="82" t="s">
        <v>142</v>
      </c>
      <c r="C229" s="127" t="n">
        <v>290</v>
      </c>
      <c r="D229" s="127" t="n">
        <v>355</v>
      </c>
      <c r="E229" s="136" t="n">
        <f aca="false">SUM(C229:D229)</f>
        <v>645</v>
      </c>
      <c r="F229" s="137"/>
    </row>
    <row r="230" customFormat="false" ht="12" hidden="false" customHeight="true" outlineLevel="0" collapsed="false">
      <c r="A230" s="108"/>
      <c r="B230" s="82"/>
      <c r="C230" s="127"/>
      <c r="D230" s="127"/>
      <c r="E230" s="136"/>
      <c r="F230" s="137"/>
    </row>
    <row r="231" customFormat="false" ht="12" hidden="false" customHeight="true" outlineLevel="0" collapsed="false">
      <c r="A231" s="108"/>
      <c r="B231" s="82" t="s">
        <v>143</v>
      </c>
      <c r="C231" s="127" t="n">
        <v>140</v>
      </c>
      <c r="D231" s="127" t="n">
        <v>93</v>
      </c>
      <c r="E231" s="136" t="n">
        <f aca="false">SUM(C231:D231)</f>
        <v>233</v>
      </c>
      <c r="F231" s="137"/>
    </row>
    <row r="232" customFormat="false" ht="12" hidden="false" customHeight="true" outlineLevel="0" collapsed="false">
      <c r="A232" s="108"/>
      <c r="B232" s="82"/>
      <c r="C232" s="127"/>
      <c r="D232" s="127"/>
      <c r="E232" s="136"/>
      <c r="F232" s="137"/>
    </row>
    <row r="233" customFormat="false" ht="12" hidden="false" customHeight="true" outlineLevel="0" collapsed="false">
      <c r="A233" s="108"/>
      <c r="B233" s="82" t="s">
        <v>144</v>
      </c>
      <c r="C233" s="127" t="n">
        <v>290</v>
      </c>
      <c r="D233" s="127" t="n">
        <v>273</v>
      </c>
      <c r="E233" s="136" t="n">
        <f aca="false">SUM(C233:D233)</f>
        <v>563</v>
      </c>
      <c r="F233" s="137"/>
    </row>
    <row r="234" customFormat="false" ht="12" hidden="false" customHeight="true" outlineLevel="0" collapsed="false">
      <c r="A234" s="108"/>
      <c r="B234" s="82"/>
      <c r="C234" s="127"/>
      <c r="D234" s="127"/>
      <c r="E234" s="136"/>
      <c r="F234" s="137"/>
    </row>
    <row r="235" customFormat="false" ht="12" hidden="false" customHeight="true" outlineLevel="0" collapsed="false">
      <c r="A235" s="108"/>
      <c r="B235" s="83" t="s">
        <v>145</v>
      </c>
      <c r="C235" s="138" t="n">
        <v>131</v>
      </c>
      <c r="D235" s="138" t="n">
        <v>135</v>
      </c>
      <c r="E235" s="139" t="n">
        <f aca="false">SUM(C235:D235)</f>
        <v>266</v>
      </c>
      <c r="F235" s="33" t="n">
        <f aca="false">SUM(E221:E235)</f>
        <v>3242</v>
      </c>
    </row>
    <row r="236" customFormat="false" ht="12" hidden="false" customHeight="true" outlineLevel="0" collapsed="false">
      <c r="A236" s="5"/>
      <c r="B236" s="5"/>
      <c r="C236" s="127"/>
      <c r="D236" s="127"/>
      <c r="E236" s="140"/>
      <c r="F236" s="132"/>
    </row>
    <row r="237" customFormat="false" ht="12" hidden="false" customHeight="true" outlineLevel="0" collapsed="false">
      <c r="A237" s="5"/>
      <c r="B237" s="5"/>
      <c r="C237" s="127"/>
      <c r="D237" s="127"/>
      <c r="E237" s="140"/>
      <c r="F237" s="132"/>
    </row>
    <row r="238" customFormat="false" ht="12" hidden="false" customHeight="true" outlineLevel="0" collapsed="false">
      <c r="A238" s="108" t="s">
        <v>146</v>
      </c>
      <c r="B238" s="73" t="s">
        <v>147</v>
      </c>
      <c r="C238" s="133" t="n">
        <v>149</v>
      </c>
      <c r="D238" s="133" t="n">
        <v>90</v>
      </c>
      <c r="E238" s="134" t="n">
        <f aca="false">SUM(C238:D238)</f>
        <v>239</v>
      </c>
      <c r="F238" s="135"/>
    </row>
    <row r="239" customFormat="false" ht="12" hidden="false" customHeight="true" outlineLevel="0" collapsed="false">
      <c r="A239" s="108"/>
      <c r="B239" s="73"/>
      <c r="C239" s="127"/>
      <c r="D239" s="127"/>
      <c r="E239" s="136"/>
      <c r="F239" s="137"/>
    </row>
    <row r="240" customFormat="false" ht="12" hidden="false" customHeight="true" outlineLevel="0" collapsed="false">
      <c r="A240" s="108"/>
      <c r="B240" s="82" t="s">
        <v>148</v>
      </c>
      <c r="C240" s="127" t="n">
        <v>235</v>
      </c>
      <c r="D240" s="127" t="n">
        <v>234</v>
      </c>
      <c r="E240" s="136" t="n">
        <f aca="false">SUM(C240:D240)</f>
        <v>469</v>
      </c>
      <c r="F240" s="137"/>
    </row>
    <row r="241" customFormat="false" ht="12" hidden="false" customHeight="true" outlineLevel="0" collapsed="false">
      <c r="A241" s="108"/>
      <c r="B241" s="82"/>
      <c r="C241" s="127"/>
      <c r="D241" s="127"/>
      <c r="E241" s="136"/>
      <c r="F241" s="137"/>
    </row>
    <row r="242" customFormat="false" ht="12" hidden="false" customHeight="true" outlineLevel="0" collapsed="false">
      <c r="A242" s="108"/>
      <c r="B242" s="83" t="s">
        <v>149</v>
      </c>
      <c r="C242" s="127" t="n">
        <v>165</v>
      </c>
      <c r="D242" s="127" t="n">
        <v>68</v>
      </c>
      <c r="E242" s="136" t="n">
        <f aca="false">SUM(C242:D242)</f>
        <v>233</v>
      </c>
      <c r="F242" s="137"/>
    </row>
    <row r="243" customFormat="false" ht="12" hidden="false" customHeight="true" outlineLevel="0" collapsed="false">
      <c r="A243" s="108"/>
      <c r="B243" s="83"/>
      <c r="C243" s="138"/>
      <c r="D243" s="138"/>
      <c r="E243" s="139"/>
      <c r="F243" s="33" t="n">
        <f aca="false">SUM(E238:E242)</f>
        <v>941</v>
      </c>
    </row>
    <row r="244" customFormat="false" ht="12" hidden="false" customHeight="true" outlineLevel="0" collapsed="false">
      <c r="A244" s="5"/>
      <c r="B244" s="5"/>
      <c r="C244" s="130"/>
      <c r="D244" s="130"/>
      <c r="E244" s="131"/>
      <c r="F244" s="132"/>
    </row>
    <row r="245" customFormat="false" ht="12" hidden="false" customHeight="true" outlineLevel="0" collapsed="false">
      <c r="A245" s="5"/>
      <c r="B245" s="5"/>
      <c r="C245" s="130"/>
      <c r="D245" s="130"/>
      <c r="E245" s="131"/>
      <c r="F245" s="132"/>
    </row>
    <row r="246" customFormat="false" ht="12" hidden="false" customHeight="true" outlineLevel="0" collapsed="false">
      <c r="A246" s="141" t="s">
        <v>150</v>
      </c>
      <c r="B246" s="142" t="s">
        <v>151</v>
      </c>
      <c r="C246" s="133" t="n">
        <v>484</v>
      </c>
      <c r="D246" s="133" t="n">
        <v>67</v>
      </c>
      <c r="E246" s="143" t="n">
        <f aca="false">SUM(C246:D246)</f>
        <v>551</v>
      </c>
      <c r="F246" s="135"/>
    </row>
    <row r="247" customFormat="false" ht="12" hidden="false" customHeight="true" outlineLevel="0" collapsed="false">
      <c r="A247" s="141"/>
      <c r="B247" s="142"/>
      <c r="C247" s="127"/>
      <c r="D247" s="127"/>
      <c r="E247" s="144"/>
      <c r="F247" s="137"/>
    </row>
    <row r="248" customFormat="false" ht="12" hidden="false" customHeight="true" outlineLevel="0" collapsed="false">
      <c r="A248" s="141"/>
      <c r="B248" s="35" t="s">
        <v>152</v>
      </c>
      <c r="C248" s="127" t="n">
        <v>425</v>
      </c>
      <c r="D248" s="127" t="n">
        <v>209</v>
      </c>
      <c r="E248" s="144" t="n">
        <f aca="false">SUM(C248:D248)</f>
        <v>634</v>
      </c>
      <c r="F248" s="137"/>
    </row>
    <row r="249" customFormat="false" ht="12" hidden="false" customHeight="true" outlineLevel="0" collapsed="false">
      <c r="A249" s="141"/>
      <c r="B249" s="35"/>
      <c r="C249" s="127"/>
      <c r="D249" s="127"/>
      <c r="E249" s="144"/>
      <c r="F249" s="137"/>
    </row>
    <row r="250" customFormat="false" ht="12" hidden="false" customHeight="true" outlineLevel="0" collapsed="false">
      <c r="A250" s="141"/>
      <c r="B250" s="35" t="s">
        <v>153</v>
      </c>
      <c r="C250" s="127" t="n">
        <v>1117</v>
      </c>
      <c r="D250" s="127" t="n">
        <v>177</v>
      </c>
      <c r="E250" s="144" t="n">
        <f aca="false">SUM(C250:D250)</f>
        <v>1294</v>
      </c>
      <c r="F250" s="137"/>
    </row>
    <row r="251" customFormat="false" ht="12" hidden="false" customHeight="true" outlineLevel="0" collapsed="false">
      <c r="A251" s="141"/>
      <c r="B251" s="35"/>
      <c r="C251" s="127"/>
      <c r="D251" s="127"/>
      <c r="E251" s="144"/>
      <c r="F251" s="137"/>
    </row>
    <row r="252" customFormat="false" ht="12" hidden="false" customHeight="true" outlineLevel="0" collapsed="false">
      <c r="A252" s="141"/>
      <c r="B252" s="35" t="s">
        <v>154</v>
      </c>
      <c r="C252" s="127" t="n">
        <v>81</v>
      </c>
      <c r="D252" s="127" t="n">
        <v>114</v>
      </c>
      <c r="E252" s="144" t="n">
        <f aca="false">SUM(C252:D252)</f>
        <v>195</v>
      </c>
      <c r="F252" s="137"/>
    </row>
    <row r="253" customFormat="false" ht="12" hidden="false" customHeight="true" outlineLevel="0" collapsed="false">
      <c r="A253" s="141"/>
      <c r="B253" s="35"/>
      <c r="C253" s="127"/>
      <c r="D253" s="127"/>
      <c r="E253" s="144"/>
      <c r="F253" s="137"/>
    </row>
    <row r="254" customFormat="false" ht="12" hidden="false" customHeight="true" outlineLevel="0" collapsed="false">
      <c r="A254" s="141"/>
      <c r="B254" s="35" t="s">
        <v>155</v>
      </c>
      <c r="C254" s="127" t="n">
        <v>234</v>
      </c>
      <c r="D254" s="127" t="n">
        <v>44</v>
      </c>
      <c r="E254" s="144" t="n">
        <f aca="false">SUM(C254:D254)</f>
        <v>278</v>
      </c>
      <c r="F254" s="137"/>
    </row>
    <row r="255" customFormat="false" ht="12" hidden="false" customHeight="true" outlineLevel="0" collapsed="false">
      <c r="A255" s="141"/>
      <c r="B255" s="35"/>
      <c r="C255" s="127"/>
      <c r="D255" s="127"/>
      <c r="E255" s="144"/>
      <c r="F255" s="137"/>
    </row>
    <row r="256" customFormat="false" ht="12" hidden="false" customHeight="true" outlineLevel="0" collapsed="false">
      <c r="A256" s="141"/>
      <c r="B256" s="145" t="s">
        <v>156</v>
      </c>
      <c r="C256" s="127" t="n">
        <v>281</v>
      </c>
      <c r="D256" s="127" t="n">
        <v>27</v>
      </c>
      <c r="E256" s="144" t="n">
        <f aca="false">SUM(C256:D256)</f>
        <v>308</v>
      </c>
      <c r="F256" s="137"/>
    </row>
    <row r="257" customFormat="false" ht="12" hidden="false" customHeight="true" outlineLevel="0" collapsed="false">
      <c r="A257" s="141"/>
      <c r="B257" s="145"/>
      <c r="C257" s="138"/>
      <c r="D257" s="138"/>
      <c r="E257" s="146"/>
      <c r="F257" s="33" t="n">
        <f aca="false">SUM(E246:E256)</f>
        <v>3260</v>
      </c>
    </row>
    <row r="258" customFormat="false" ht="12" hidden="false" customHeight="true" outlineLevel="0" collapsed="false">
      <c r="A258" s="5"/>
      <c r="B258" s="5"/>
      <c r="C258" s="130"/>
      <c r="D258" s="130"/>
      <c r="E258" s="131"/>
      <c r="F258" s="132"/>
    </row>
    <row r="259" customFormat="false" ht="12" hidden="false" customHeight="true" outlineLevel="0" collapsed="false">
      <c r="A259" s="5"/>
      <c r="B259" s="5"/>
      <c r="C259" s="130"/>
      <c r="D259" s="130"/>
      <c r="E259" s="131"/>
      <c r="F259" s="132"/>
    </row>
    <row r="260" customFormat="false" ht="12" hidden="false" customHeight="true" outlineLevel="0" collapsed="false">
      <c r="A260" s="141" t="s">
        <v>157</v>
      </c>
      <c r="B260" s="147" t="s">
        <v>158</v>
      </c>
      <c r="C260" s="133" t="n">
        <v>6</v>
      </c>
      <c r="D260" s="133" t="n">
        <v>9</v>
      </c>
      <c r="E260" s="134" t="n">
        <f aca="false">SUM(C260:D260)</f>
        <v>15</v>
      </c>
      <c r="F260" s="135"/>
    </row>
    <row r="261" customFormat="false" ht="12" hidden="false" customHeight="true" outlineLevel="0" collapsed="false">
      <c r="A261" s="141"/>
      <c r="B261" s="147"/>
      <c r="C261" s="127"/>
      <c r="D261" s="127"/>
      <c r="E261" s="136"/>
      <c r="F261" s="137"/>
    </row>
    <row r="262" customFormat="false" ht="12" hidden="false" customHeight="true" outlineLevel="0" collapsed="false">
      <c r="A262" s="141"/>
      <c r="B262" s="148" t="s">
        <v>159</v>
      </c>
      <c r="C262" s="127" t="n">
        <v>298</v>
      </c>
      <c r="D262" s="127" t="n">
        <v>346</v>
      </c>
      <c r="E262" s="136" t="n">
        <f aca="false">SUM(C262:D262)</f>
        <v>644</v>
      </c>
      <c r="F262" s="137"/>
    </row>
    <row r="263" customFormat="false" ht="12" hidden="false" customHeight="true" outlineLevel="0" collapsed="false">
      <c r="A263" s="141"/>
      <c r="B263" s="148"/>
      <c r="C263" s="127"/>
      <c r="D263" s="127"/>
      <c r="E263" s="136"/>
      <c r="F263" s="137"/>
    </row>
    <row r="264" customFormat="false" ht="12" hidden="false" customHeight="true" outlineLevel="0" collapsed="false">
      <c r="A264" s="141"/>
      <c r="B264" s="148" t="s">
        <v>160</v>
      </c>
      <c r="C264" s="127" t="n">
        <v>319</v>
      </c>
      <c r="D264" s="127" t="n">
        <v>101</v>
      </c>
      <c r="E264" s="136" t="n">
        <f aca="false">SUM(C264:D264)</f>
        <v>420</v>
      </c>
      <c r="F264" s="137"/>
    </row>
    <row r="265" customFormat="false" ht="12" hidden="false" customHeight="true" outlineLevel="0" collapsed="false">
      <c r="A265" s="141"/>
      <c r="B265" s="148"/>
      <c r="C265" s="127"/>
      <c r="D265" s="127"/>
      <c r="E265" s="136"/>
      <c r="F265" s="137"/>
    </row>
    <row r="266" customFormat="false" ht="12" hidden="false" customHeight="true" outlineLevel="0" collapsed="false">
      <c r="A266" s="141"/>
      <c r="B266" s="148" t="s">
        <v>161</v>
      </c>
      <c r="C266" s="127" t="n">
        <v>27</v>
      </c>
      <c r="D266" s="127" t="n">
        <v>19</v>
      </c>
      <c r="E266" s="136" t="n">
        <f aca="false">SUM(C266:D266)</f>
        <v>46</v>
      </c>
      <c r="F266" s="137"/>
    </row>
    <row r="267" customFormat="false" ht="12" hidden="false" customHeight="true" outlineLevel="0" collapsed="false">
      <c r="A267" s="141"/>
      <c r="B267" s="148"/>
      <c r="C267" s="127"/>
      <c r="D267" s="127"/>
      <c r="E267" s="136"/>
      <c r="F267" s="137"/>
    </row>
    <row r="268" customFormat="false" ht="12" hidden="false" customHeight="true" outlineLevel="0" collapsed="false">
      <c r="A268" s="141"/>
      <c r="B268" s="148" t="s">
        <v>162</v>
      </c>
      <c r="C268" s="127" t="n">
        <v>1185</v>
      </c>
      <c r="D268" s="127" t="n">
        <v>858</v>
      </c>
      <c r="E268" s="136" t="n">
        <f aca="false">SUM(C268:D268)</f>
        <v>2043</v>
      </c>
      <c r="F268" s="137"/>
    </row>
    <row r="269" customFormat="false" ht="12" hidden="false" customHeight="true" outlineLevel="0" collapsed="false">
      <c r="A269" s="141"/>
      <c r="B269" s="148"/>
      <c r="C269" s="127"/>
      <c r="D269" s="127"/>
      <c r="E269" s="136"/>
      <c r="F269" s="137"/>
    </row>
    <row r="270" customFormat="false" ht="12" hidden="false" customHeight="true" outlineLevel="0" collapsed="false">
      <c r="A270" s="141"/>
      <c r="B270" s="148" t="s">
        <v>163</v>
      </c>
      <c r="C270" s="127" t="n">
        <v>39</v>
      </c>
      <c r="D270" s="127" t="n">
        <v>24</v>
      </c>
      <c r="E270" s="136" t="n">
        <f aca="false">SUM(C270:D270)</f>
        <v>63</v>
      </c>
      <c r="F270" s="137"/>
    </row>
    <row r="271" customFormat="false" ht="12" hidden="false" customHeight="true" outlineLevel="0" collapsed="false">
      <c r="A271" s="141"/>
      <c r="B271" s="148"/>
      <c r="C271" s="127"/>
      <c r="D271" s="127"/>
      <c r="E271" s="136"/>
      <c r="F271" s="137"/>
    </row>
    <row r="272" customFormat="false" ht="12" hidden="false" customHeight="true" outlineLevel="0" collapsed="false">
      <c r="A272" s="141"/>
      <c r="B272" s="148" t="s">
        <v>164</v>
      </c>
      <c r="C272" s="127" t="n">
        <v>303</v>
      </c>
      <c r="D272" s="127" t="n">
        <v>194</v>
      </c>
      <c r="E272" s="136" t="n">
        <f aca="false">SUM(C272:D272)</f>
        <v>497</v>
      </c>
      <c r="F272" s="137"/>
    </row>
    <row r="273" customFormat="false" ht="12" hidden="false" customHeight="true" outlineLevel="0" collapsed="false">
      <c r="A273" s="141"/>
      <c r="B273" s="148"/>
      <c r="C273" s="127"/>
      <c r="D273" s="127"/>
      <c r="E273" s="136"/>
      <c r="F273" s="137"/>
    </row>
    <row r="274" customFormat="false" ht="12" hidden="false" customHeight="true" outlineLevel="0" collapsed="false">
      <c r="A274" s="141"/>
      <c r="B274" s="148" t="s">
        <v>165</v>
      </c>
      <c r="C274" s="127" t="n">
        <v>148</v>
      </c>
      <c r="D274" s="127" t="n">
        <v>37</v>
      </c>
      <c r="E274" s="136" t="n">
        <f aca="false">SUM(C274:D274)</f>
        <v>185</v>
      </c>
      <c r="F274" s="137"/>
    </row>
    <row r="275" customFormat="false" ht="12" hidden="false" customHeight="true" outlineLevel="0" collapsed="false">
      <c r="A275" s="141"/>
      <c r="B275" s="148"/>
      <c r="C275" s="127"/>
      <c r="D275" s="127"/>
      <c r="E275" s="136"/>
      <c r="F275" s="137"/>
    </row>
    <row r="276" customFormat="false" ht="12" hidden="false" customHeight="true" outlineLevel="0" collapsed="false">
      <c r="A276" s="141"/>
      <c r="B276" s="148" t="s">
        <v>166</v>
      </c>
      <c r="C276" s="127" t="n">
        <v>157</v>
      </c>
      <c r="D276" s="127" t="n">
        <v>131</v>
      </c>
      <c r="E276" s="136" t="n">
        <f aca="false">SUM(C276:D276)</f>
        <v>288</v>
      </c>
      <c r="F276" s="137"/>
    </row>
    <row r="277" customFormat="false" ht="12" hidden="false" customHeight="true" outlineLevel="0" collapsed="false">
      <c r="A277" s="141"/>
      <c r="B277" s="148"/>
      <c r="C277" s="127"/>
      <c r="D277" s="127"/>
      <c r="E277" s="136"/>
      <c r="F277" s="137"/>
    </row>
    <row r="278" customFormat="false" ht="12" hidden="false" customHeight="true" outlineLevel="0" collapsed="false">
      <c r="A278" s="141"/>
      <c r="B278" s="148" t="s">
        <v>167</v>
      </c>
      <c r="C278" s="127" t="n">
        <v>82</v>
      </c>
      <c r="D278" s="127" t="n">
        <v>28</v>
      </c>
      <c r="E278" s="136" t="n">
        <f aca="false">SUM(C278:D278)</f>
        <v>110</v>
      </c>
      <c r="F278" s="137"/>
    </row>
    <row r="279" customFormat="false" ht="12" hidden="false" customHeight="true" outlineLevel="0" collapsed="false">
      <c r="A279" s="141"/>
      <c r="B279" s="148"/>
      <c r="C279" s="127"/>
      <c r="D279" s="127"/>
      <c r="E279" s="136"/>
      <c r="F279" s="137"/>
    </row>
    <row r="280" customFormat="false" ht="12" hidden="false" customHeight="true" outlineLevel="0" collapsed="false">
      <c r="A280" s="141"/>
      <c r="B280" s="148" t="s">
        <v>168</v>
      </c>
      <c r="C280" s="127" t="n">
        <v>10</v>
      </c>
      <c r="D280" s="127" t="n">
        <v>6</v>
      </c>
      <c r="E280" s="136" t="n">
        <f aca="false">SUM(C280:D280)</f>
        <v>16</v>
      </c>
      <c r="F280" s="137"/>
    </row>
    <row r="281" customFormat="false" ht="12" hidden="false" customHeight="true" outlineLevel="0" collapsed="false">
      <c r="A281" s="141"/>
      <c r="B281" s="148"/>
      <c r="C281" s="127"/>
      <c r="D281" s="127"/>
      <c r="E281" s="136"/>
      <c r="F281" s="137"/>
    </row>
    <row r="282" customFormat="false" ht="12" hidden="false" customHeight="true" outlineLevel="0" collapsed="false">
      <c r="A282" s="141"/>
      <c r="B282" s="149" t="s">
        <v>169</v>
      </c>
      <c r="C282" s="127" t="n">
        <v>11</v>
      </c>
      <c r="D282" s="127" t="n">
        <v>4</v>
      </c>
      <c r="E282" s="136" t="n">
        <f aca="false">SUM(C282:D282)</f>
        <v>15</v>
      </c>
      <c r="F282" s="137"/>
    </row>
    <row r="283" customFormat="false" ht="12" hidden="false" customHeight="true" outlineLevel="0" collapsed="false">
      <c r="A283" s="141"/>
      <c r="B283" s="149"/>
      <c r="C283" s="150"/>
      <c r="D283" s="150"/>
      <c r="E283" s="139"/>
      <c r="F283" s="33" t="n">
        <f aca="false">SUM(E260:E282)</f>
        <v>4342</v>
      </c>
    </row>
    <row r="284" customFormat="false" ht="12" hidden="false" customHeight="true" outlineLevel="0" collapsed="false">
      <c r="A284" s="5"/>
      <c r="B284" s="5"/>
      <c r="C284" s="130"/>
      <c r="D284" s="130"/>
      <c r="E284" s="131"/>
      <c r="F284" s="132"/>
    </row>
    <row r="285" customFormat="false" ht="12" hidden="false" customHeight="true" outlineLevel="0" collapsed="false">
      <c r="A285" s="5"/>
      <c r="B285" s="5"/>
      <c r="C285" s="130"/>
      <c r="D285" s="130"/>
      <c r="E285" s="131"/>
      <c r="F285" s="132"/>
    </row>
    <row r="286" customFormat="false" ht="12" hidden="false" customHeight="true" outlineLevel="0" collapsed="false">
      <c r="A286" s="141" t="s">
        <v>170</v>
      </c>
      <c r="B286" s="147" t="s">
        <v>171</v>
      </c>
      <c r="C286" s="151" t="n">
        <v>1</v>
      </c>
      <c r="D286" s="151" t="n">
        <v>1</v>
      </c>
      <c r="E286" s="152" t="n">
        <f aca="false">SUM(C286:D286)</f>
        <v>2</v>
      </c>
      <c r="F286" s="135"/>
    </row>
    <row r="287" customFormat="false" ht="12" hidden="false" customHeight="true" outlineLevel="0" collapsed="false">
      <c r="A287" s="141"/>
      <c r="B287" s="147"/>
      <c r="C287" s="130"/>
      <c r="D287" s="130"/>
      <c r="E287" s="153"/>
      <c r="F287" s="137"/>
    </row>
    <row r="288" customFormat="false" ht="12" hidden="false" customHeight="true" outlineLevel="0" collapsed="false">
      <c r="A288" s="141"/>
      <c r="B288" s="148" t="s">
        <v>172</v>
      </c>
      <c r="C288" s="130" t="n">
        <v>60</v>
      </c>
      <c r="D288" s="130" t="n">
        <v>151</v>
      </c>
      <c r="E288" s="153" t="n">
        <f aca="false">SUM(C288:D288)</f>
        <v>211</v>
      </c>
      <c r="F288" s="137"/>
    </row>
    <row r="289" customFormat="false" ht="12" hidden="false" customHeight="true" outlineLevel="0" collapsed="false">
      <c r="A289" s="141"/>
      <c r="B289" s="148"/>
      <c r="C289" s="130"/>
      <c r="D289" s="130"/>
      <c r="E289" s="153"/>
      <c r="F289" s="137"/>
    </row>
    <row r="290" customFormat="false" ht="12" hidden="false" customHeight="true" outlineLevel="0" collapsed="false">
      <c r="A290" s="141"/>
      <c r="B290" s="148" t="s">
        <v>173</v>
      </c>
      <c r="C290" s="130" t="n">
        <v>185</v>
      </c>
      <c r="D290" s="130" t="n">
        <v>73</v>
      </c>
      <c r="E290" s="153" t="n">
        <f aca="false">SUM(C290:D290)</f>
        <v>258</v>
      </c>
      <c r="F290" s="137"/>
    </row>
    <row r="291" customFormat="false" ht="12" hidden="false" customHeight="true" outlineLevel="0" collapsed="false">
      <c r="A291" s="141"/>
      <c r="B291" s="148"/>
      <c r="C291" s="130"/>
      <c r="D291" s="130"/>
      <c r="E291" s="153"/>
      <c r="F291" s="137"/>
    </row>
    <row r="292" customFormat="false" ht="12" hidden="false" customHeight="true" outlineLevel="0" collapsed="false">
      <c r="A292" s="141"/>
      <c r="B292" s="148" t="s">
        <v>174</v>
      </c>
      <c r="C292" s="130" t="n">
        <v>86</v>
      </c>
      <c r="D292" s="130" t="n">
        <v>17</v>
      </c>
      <c r="E292" s="153" t="n">
        <f aca="false">SUM(C292:D292)</f>
        <v>103</v>
      </c>
      <c r="F292" s="137"/>
    </row>
    <row r="293" customFormat="false" ht="12" hidden="false" customHeight="true" outlineLevel="0" collapsed="false">
      <c r="A293" s="141"/>
      <c r="B293" s="148"/>
      <c r="C293" s="130"/>
      <c r="D293" s="130"/>
      <c r="E293" s="153"/>
      <c r="F293" s="137"/>
    </row>
    <row r="294" customFormat="false" ht="12" hidden="false" customHeight="true" outlineLevel="0" collapsed="false">
      <c r="A294" s="141"/>
      <c r="B294" s="148" t="s">
        <v>175</v>
      </c>
      <c r="C294" s="130" t="n">
        <v>141</v>
      </c>
      <c r="D294" s="130" t="n">
        <v>37</v>
      </c>
      <c r="E294" s="153" t="n">
        <f aca="false">SUM(C294:D294)</f>
        <v>178</v>
      </c>
      <c r="F294" s="137"/>
    </row>
    <row r="295" customFormat="false" ht="12" hidden="false" customHeight="true" outlineLevel="0" collapsed="false">
      <c r="A295" s="141"/>
      <c r="B295" s="148"/>
      <c r="C295" s="130"/>
      <c r="D295" s="130"/>
      <c r="E295" s="153"/>
      <c r="F295" s="137"/>
    </row>
    <row r="296" customFormat="false" ht="12" hidden="false" customHeight="true" outlineLevel="0" collapsed="false">
      <c r="A296" s="141"/>
      <c r="B296" s="148" t="s">
        <v>176</v>
      </c>
      <c r="C296" s="130" t="n">
        <v>562</v>
      </c>
      <c r="D296" s="130" t="n">
        <v>122</v>
      </c>
      <c r="E296" s="153" t="n">
        <f aca="false">SUM(C296:D296)</f>
        <v>684</v>
      </c>
      <c r="F296" s="137"/>
    </row>
    <row r="297" customFormat="false" ht="12" hidden="false" customHeight="true" outlineLevel="0" collapsed="false">
      <c r="A297" s="141"/>
      <c r="B297" s="148"/>
      <c r="C297" s="130"/>
      <c r="D297" s="130"/>
      <c r="E297" s="153"/>
      <c r="F297" s="137"/>
    </row>
    <row r="298" customFormat="false" ht="12" hidden="false" customHeight="true" outlineLevel="0" collapsed="false">
      <c r="A298" s="141"/>
      <c r="B298" s="148" t="s">
        <v>177</v>
      </c>
      <c r="C298" s="130" t="n">
        <v>9</v>
      </c>
      <c r="D298" s="130" t="n">
        <v>9</v>
      </c>
      <c r="E298" s="153" t="n">
        <f aca="false">SUM(C298:D298)</f>
        <v>18</v>
      </c>
      <c r="F298" s="137"/>
    </row>
    <row r="299" customFormat="false" ht="12" hidden="false" customHeight="true" outlineLevel="0" collapsed="false">
      <c r="A299" s="141"/>
      <c r="B299" s="148"/>
      <c r="C299" s="130"/>
      <c r="D299" s="130"/>
      <c r="E299" s="153"/>
      <c r="F299" s="137"/>
    </row>
    <row r="300" customFormat="false" ht="12" hidden="false" customHeight="true" outlineLevel="0" collapsed="false">
      <c r="A300" s="141"/>
      <c r="B300" s="148" t="s">
        <v>178</v>
      </c>
      <c r="C300" s="130" t="n">
        <v>9</v>
      </c>
      <c r="D300" s="130" t="n">
        <v>2</v>
      </c>
      <c r="E300" s="153" t="n">
        <f aca="false">SUM(C300:D300)</f>
        <v>11</v>
      </c>
      <c r="F300" s="137"/>
    </row>
    <row r="301" customFormat="false" ht="12" hidden="false" customHeight="true" outlineLevel="0" collapsed="false">
      <c r="A301" s="141"/>
      <c r="B301" s="148"/>
      <c r="C301" s="130"/>
      <c r="D301" s="130"/>
      <c r="E301" s="153"/>
      <c r="F301" s="137"/>
    </row>
    <row r="302" customFormat="false" ht="12" hidden="false" customHeight="true" outlineLevel="0" collapsed="false">
      <c r="A302" s="141"/>
      <c r="B302" s="148" t="s">
        <v>179</v>
      </c>
      <c r="C302" s="130" t="n">
        <v>9</v>
      </c>
      <c r="D302" s="130" t="n">
        <v>2</v>
      </c>
      <c r="E302" s="153" t="n">
        <f aca="false">SUM(C302:D302)</f>
        <v>11</v>
      </c>
      <c r="F302" s="137"/>
    </row>
    <row r="303" customFormat="false" ht="12" hidden="false" customHeight="true" outlineLevel="0" collapsed="false">
      <c r="A303" s="141"/>
      <c r="B303" s="148"/>
      <c r="C303" s="130"/>
      <c r="D303" s="130"/>
      <c r="E303" s="153"/>
      <c r="F303" s="137"/>
    </row>
    <row r="304" customFormat="false" ht="12" hidden="false" customHeight="true" outlineLevel="0" collapsed="false">
      <c r="A304" s="141"/>
      <c r="B304" s="148" t="s">
        <v>180</v>
      </c>
      <c r="C304" s="130" t="n">
        <v>11</v>
      </c>
      <c r="D304" s="130" t="n">
        <v>9</v>
      </c>
      <c r="E304" s="153" t="n">
        <f aca="false">SUM(C304:D304)</f>
        <v>20</v>
      </c>
      <c r="F304" s="137"/>
    </row>
    <row r="305" customFormat="false" ht="12" hidden="false" customHeight="true" outlineLevel="0" collapsed="false">
      <c r="A305" s="141"/>
      <c r="B305" s="148"/>
      <c r="C305" s="130"/>
      <c r="D305" s="130"/>
      <c r="E305" s="153"/>
      <c r="F305" s="137"/>
    </row>
    <row r="306" customFormat="false" ht="12" hidden="false" customHeight="true" outlineLevel="0" collapsed="false">
      <c r="A306" s="141"/>
      <c r="B306" s="149" t="s">
        <v>181</v>
      </c>
      <c r="C306" s="130" t="n">
        <v>118</v>
      </c>
      <c r="D306" s="130" t="n">
        <v>35</v>
      </c>
      <c r="E306" s="153" t="n">
        <f aca="false">SUM(C306:D306)</f>
        <v>153</v>
      </c>
      <c r="F306" s="137"/>
    </row>
    <row r="307" customFormat="false" ht="12" hidden="false" customHeight="true" outlineLevel="0" collapsed="false">
      <c r="A307" s="141"/>
      <c r="B307" s="149"/>
      <c r="C307" s="150"/>
      <c r="D307" s="150"/>
      <c r="E307" s="154"/>
      <c r="F307" s="33" t="n">
        <f aca="false">SUM(E286:E307)</f>
        <v>1649</v>
      </c>
    </row>
    <row r="308" customFormat="false" ht="12" hidden="false" customHeight="true" outlineLevel="0" collapsed="false">
      <c r="A308" s="5"/>
      <c r="B308" s="5"/>
      <c r="C308" s="130"/>
      <c r="D308" s="130"/>
      <c r="E308" s="131"/>
      <c r="F308" s="132"/>
    </row>
    <row r="309" customFormat="false" ht="12" hidden="false" customHeight="true" outlineLevel="0" collapsed="false">
      <c r="A309" s="5"/>
      <c r="B309" s="5"/>
      <c r="C309" s="130"/>
      <c r="D309" s="130"/>
      <c r="E309" s="131"/>
      <c r="F309" s="132"/>
    </row>
    <row r="310" customFormat="false" ht="12" hidden="false" customHeight="true" outlineLevel="0" collapsed="false">
      <c r="A310" s="141" t="s">
        <v>182</v>
      </c>
      <c r="B310" s="73" t="s">
        <v>183</v>
      </c>
      <c r="C310" s="151" t="n">
        <v>126</v>
      </c>
      <c r="D310" s="151" t="n">
        <v>529</v>
      </c>
      <c r="E310" s="152" t="n">
        <f aca="false">SUM(C310:D310)</f>
        <v>655</v>
      </c>
      <c r="F310" s="135"/>
    </row>
    <row r="311" customFormat="false" ht="12" hidden="false" customHeight="true" outlineLevel="0" collapsed="false">
      <c r="A311" s="141"/>
      <c r="B311" s="73"/>
      <c r="C311" s="130"/>
      <c r="D311" s="130"/>
      <c r="E311" s="153"/>
      <c r="F311" s="137"/>
    </row>
    <row r="312" customFormat="false" ht="12" hidden="false" customHeight="true" outlineLevel="0" collapsed="false">
      <c r="A312" s="141"/>
      <c r="B312" s="83" t="s">
        <v>184</v>
      </c>
      <c r="C312" s="130" t="n">
        <v>1</v>
      </c>
      <c r="D312" s="130" t="n">
        <v>0</v>
      </c>
      <c r="E312" s="153" t="n">
        <f aca="false">SUM(C312:D312)</f>
        <v>1</v>
      </c>
      <c r="F312" s="137"/>
    </row>
    <row r="313" customFormat="false" ht="12" hidden="false" customHeight="true" outlineLevel="0" collapsed="false">
      <c r="A313" s="141"/>
      <c r="B313" s="83"/>
      <c r="C313" s="150"/>
      <c r="D313" s="150"/>
      <c r="E313" s="154"/>
      <c r="F313" s="33" t="n">
        <f aca="false">SUM(E310:E313)</f>
        <v>656</v>
      </c>
    </row>
    <row r="314" customFormat="false" ht="12" hidden="false" customHeight="true" outlineLevel="0" collapsed="false">
      <c r="A314" s="5"/>
      <c r="B314" s="5"/>
      <c r="C314" s="130"/>
      <c r="D314" s="130"/>
      <c r="E314" s="131"/>
      <c r="F314" s="132"/>
    </row>
    <row r="315" customFormat="false" ht="12" hidden="false" customHeight="true" outlineLevel="0" collapsed="false">
      <c r="A315" s="5"/>
      <c r="B315" s="5"/>
      <c r="C315" s="130"/>
      <c r="D315" s="130"/>
      <c r="E315" s="131"/>
      <c r="F315" s="132"/>
    </row>
    <row r="316" customFormat="false" ht="12" hidden="false" customHeight="true" outlineLevel="0" collapsed="false">
      <c r="A316" s="5"/>
      <c r="B316" s="5"/>
      <c r="C316" s="130"/>
      <c r="D316" s="130"/>
      <c r="E316" s="131"/>
      <c r="F316" s="132"/>
    </row>
    <row r="317" customFormat="false" ht="12" hidden="false" customHeight="true" outlineLevel="0" collapsed="false">
      <c r="A317" s="5"/>
      <c r="B317" s="5"/>
      <c r="C317" s="130"/>
      <c r="D317" s="130"/>
      <c r="E317" s="131"/>
      <c r="F317" s="132"/>
    </row>
    <row r="318" customFormat="false" ht="12" hidden="false" customHeight="true" outlineLevel="0" collapsed="false">
      <c r="A318" s="5"/>
      <c r="B318" s="5"/>
      <c r="C318" s="130"/>
      <c r="D318" s="130"/>
      <c r="E318" s="131"/>
      <c r="F318" s="132"/>
    </row>
    <row r="319" customFormat="false" ht="13.5" hidden="false" customHeight="false" outlineLevel="0" collapsed="false">
      <c r="A319" s="155"/>
      <c r="B319" s="130"/>
      <c r="C319" s="130"/>
      <c r="D319" s="131"/>
      <c r="E319" s="131"/>
      <c r="F319" s="132"/>
    </row>
    <row r="320" customFormat="false" ht="12.75" hidden="false" customHeight="true" outlineLevel="0" collapsed="false">
      <c r="A320" s="156" t="s">
        <v>185</v>
      </c>
      <c r="B320" s="156"/>
      <c r="C320" s="156"/>
      <c r="D320" s="156"/>
      <c r="E320" s="156"/>
      <c r="F320" s="132"/>
    </row>
    <row r="321" customFormat="false" ht="13.15" hidden="false" customHeight="true" outlineLevel="0" collapsed="false">
      <c r="A321" s="157" t="s">
        <v>186</v>
      </c>
      <c r="B321" s="157"/>
      <c r="C321" s="158" t="s">
        <v>2</v>
      </c>
      <c r="D321" s="158"/>
      <c r="E321" s="158"/>
      <c r="F321" s="132"/>
    </row>
    <row r="322" customFormat="false" ht="12.75" hidden="false" customHeight="false" outlineLevel="0" collapsed="false">
      <c r="A322" s="159"/>
      <c r="B322" s="160"/>
      <c r="C322" s="161" t="s">
        <v>5</v>
      </c>
      <c r="D322" s="161" t="s">
        <v>6</v>
      </c>
      <c r="E322" s="162" t="s">
        <v>7</v>
      </c>
      <c r="F322" s="132"/>
    </row>
    <row r="323" customFormat="false" ht="12.75" hidden="false" customHeight="false" outlineLevel="0" collapsed="false">
      <c r="A323" s="163" t="s">
        <v>187</v>
      </c>
      <c r="B323" s="164"/>
      <c r="C323" s="164" t="n">
        <v>21</v>
      </c>
      <c r="D323" s="26" t="n">
        <v>73</v>
      </c>
      <c r="E323" s="165" t="n">
        <f aca="false">SUM(C323:D323)</f>
        <v>94</v>
      </c>
      <c r="F323" s="135"/>
    </row>
    <row r="324" customFormat="false" ht="12.75" hidden="false" customHeight="false" outlineLevel="0" collapsed="false">
      <c r="A324" s="163" t="s">
        <v>188</v>
      </c>
      <c r="B324" s="164"/>
      <c r="C324" s="164" t="n">
        <v>77</v>
      </c>
      <c r="D324" s="26" t="n">
        <v>113</v>
      </c>
      <c r="E324" s="165" t="n">
        <f aca="false">SUM(C324:D324)</f>
        <v>190</v>
      </c>
      <c r="F324" s="137"/>
    </row>
    <row r="325" customFormat="false" ht="12.75" hidden="false" customHeight="false" outlineLevel="0" collapsed="false">
      <c r="A325" s="163" t="s">
        <v>189</v>
      </c>
      <c r="B325" s="164"/>
      <c r="C325" s="164" t="n">
        <v>1</v>
      </c>
      <c r="D325" s="26" t="n">
        <v>0</v>
      </c>
      <c r="E325" s="165" t="n">
        <f aca="false">SUM(C325:D325)</f>
        <v>1</v>
      </c>
      <c r="F325" s="137"/>
    </row>
    <row r="326" customFormat="false" ht="12.75" hidden="false" customHeight="false" outlineLevel="0" collapsed="false">
      <c r="A326" s="163" t="s">
        <v>190</v>
      </c>
      <c r="B326" s="164"/>
      <c r="C326" s="164" t="n">
        <v>3</v>
      </c>
      <c r="D326" s="26" t="n">
        <v>3</v>
      </c>
      <c r="E326" s="165" t="n">
        <f aca="false">SUM(C326:D326)</f>
        <v>6</v>
      </c>
      <c r="F326" s="137"/>
    </row>
    <row r="327" customFormat="false" ht="12.75" hidden="false" customHeight="false" outlineLevel="0" collapsed="false">
      <c r="A327" s="163" t="s">
        <v>191</v>
      </c>
      <c r="B327" s="164"/>
      <c r="C327" s="164" t="n">
        <v>31</v>
      </c>
      <c r="D327" s="26" t="n">
        <v>39</v>
      </c>
      <c r="E327" s="165" t="n">
        <f aca="false">SUM(C327:D327)</f>
        <v>70</v>
      </c>
      <c r="F327" s="137"/>
    </row>
    <row r="328" customFormat="false" ht="12.75" hidden="false" customHeight="false" outlineLevel="0" collapsed="false">
      <c r="A328" s="163" t="s">
        <v>192</v>
      </c>
      <c r="B328" s="164"/>
      <c r="C328" s="164" t="n">
        <v>135</v>
      </c>
      <c r="D328" s="26" t="n">
        <v>217</v>
      </c>
      <c r="E328" s="165" t="n">
        <f aca="false">SUM(C328:D328)</f>
        <v>352</v>
      </c>
      <c r="F328" s="137"/>
    </row>
    <row r="329" customFormat="false" ht="12.75" hidden="false" customHeight="false" outlineLevel="0" collapsed="false">
      <c r="A329" s="163" t="s">
        <v>193</v>
      </c>
      <c r="B329" s="164"/>
      <c r="C329" s="164" t="n">
        <v>12</v>
      </c>
      <c r="D329" s="26" t="n">
        <v>8</v>
      </c>
      <c r="E329" s="165" t="n">
        <f aca="false">SUM(C329:D329)</f>
        <v>20</v>
      </c>
      <c r="F329" s="137"/>
    </row>
    <row r="330" customFormat="false" ht="12.75" hidden="false" customHeight="false" outlineLevel="0" collapsed="false">
      <c r="A330" s="163" t="s">
        <v>194</v>
      </c>
      <c r="B330" s="164"/>
      <c r="C330" s="164" t="n">
        <v>120</v>
      </c>
      <c r="D330" s="26" t="n">
        <v>76</v>
      </c>
      <c r="E330" s="165" t="n">
        <f aca="false">SUM(C330:D330)</f>
        <v>196</v>
      </c>
      <c r="F330" s="137"/>
    </row>
    <row r="331" customFormat="false" ht="13.5" hidden="false" customHeight="false" outlineLevel="0" collapsed="false">
      <c r="A331" s="166" t="s">
        <v>195</v>
      </c>
      <c r="B331" s="167"/>
      <c r="C331" s="167" t="n">
        <v>87</v>
      </c>
      <c r="D331" s="168" t="n">
        <v>89</v>
      </c>
      <c r="E331" s="169" t="n">
        <f aca="false">SUM(C331:D331)</f>
        <v>176</v>
      </c>
      <c r="F331" s="33" t="n">
        <f aca="false">SUM(E323:E331)</f>
        <v>1105</v>
      </c>
    </row>
    <row r="332" customFormat="false" ht="13.5" hidden="false" customHeight="false" outlineLevel="0" collapsed="false">
      <c r="A332" s="170"/>
      <c r="B332" s="164"/>
      <c r="C332" s="164"/>
      <c r="D332" s="164"/>
      <c r="E332" s="164"/>
      <c r="F332" s="132"/>
    </row>
    <row r="333" customFormat="false" ht="13.5" hidden="false" customHeight="false" outlineLevel="0" collapsed="false">
      <c r="A333" s="171"/>
      <c r="B333" s="172"/>
      <c r="C333" s="173"/>
      <c r="F333" s="132"/>
    </row>
    <row r="334" s="3" customFormat="true" ht="13.9" hidden="false" customHeight="true" outlineLevel="0" collapsed="false">
      <c r="A334" s="174" t="s">
        <v>196</v>
      </c>
      <c r="B334" s="174"/>
      <c r="C334" s="174"/>
      <c r="D334" s="174"/>
      <c r="E334" s="175" t="n">
        <v>15</v>
      </c>
      <c r="F334" s="37"/>
      <c r="G334" s="176"/>
    </row>
    <row r="335" s="2" customFormat="true" ht="12.75" hidden="false" customHeight="false" outlineLevel="0" collapsed="false">
      <c r="A335" s="177"/>
      <c r="B335" s="178"/>
      <c r="C335" s="178"/>
      <c r="D335" s="179"/>
      <c r="E335" s="180"/>
      <c r="F335" s="181"/>
      <c r="G335" s="182"/>
    </row>
    <row r="336" s="2" customFormat="true" ht="12.75" hidden="false" customHeight="false" outlineLevel="0" collapsed="false">
      <c r="A336" s="183" t="s">
        <v>197</v>
      </c>
      <c r="B336" s="184"/>
      <c r="C336" s="184"/>
      <c r="D336" s="185"/>
      <c r="E336" s="180"/>
      <c r="F336" s="181"/>
      <c r="G336" s="182"/>
    </row>
    <row r="337" s="2" customFormat="true" ht="12.75" hidden="false" customHeight="true" outlineLevel="0" collapsed="false">
      <c r="A337" s="183" t="s">
        <v>198</v>
      </c>
      <c r="B337" s="184"/>
      <c r="C337" s="184"/>
      <c r="D337" s="185"/>
      <c r="E337" s="180"/>
      <c r="F337" s="181"/>
      <c r="G337" s="182"/>
    </row>
    <row r="338" s="2" customFormat="true" ht="12.75" hidden="false" customHeight="true" outlineLevel="0" collapsed="false">
      <c r="A338" s="183" t="s">
        <v>199</v>
      </c>
      <c r="B338" s="184"/>
      <c r="C338" s="184"/>
      <c r="D338" s="185"/>
      <c r="E338" s="180"/>
      <c r="F338" s="181"/>
      <c r="G338" s="182"/>
    </row>
    <row r="339" s="2" customFormat="true" ht="12.75" hidden="false" customHeight="false" outlineLevel="0" collapsed="false">
      <c r="A339" s="186" t="s">
        <v>200</v>
      </c>
      <c r="B339" s="184"/>
      <c r="C339" s="184"/>
      <c r="D339" s="185"/>
      <c r="E339" s="180"/>
      <c r="F339" s="181"/>
      <c r="G339" s="182"/>
    </row>
    <row r="340" s="2" customFormat="true" ht="12.75" hidden="false" customHeight="false" outlineLevel="0" collapsed="false">
      <c r="A340" s="186" t="s">
        <v>201</v>
      </c>
      <c r="B340" s="184"/>
      <c r="C340" s="184"/>
      <c r="D340" s="185"/>
      <c r="E340" s="180"/>
      <c r="F340" s="181"/>
      <c r="G340" s="182"/>
    </row>
    <row r="341" s="2" customFormat="true" ht="12.75" hidden="false" customHeight="false" outlineLevel="0" collapsed="false">
      <c r="A341" s="186" t="s">
        <v>202</v>
      </c>
      <c r="B341" s="184"/>
      <c r="C341" s="184"/>
      <c r="D341" s="185"/>
      <c r="E341" s="180"/>
      <c r="F341" s="181"/>
      <c r="G341" s="182"/>
    </row>
    <row r="342" s="2" customFormat="true" ht="12.75" hidden="false" customHeight="true" outlineLevel="0" collapsed="false">
      <c r="A342" s="183" t="s">
        <v>203</v>
      </c>
      <c r="B342" s="184"/>
      <c r="C342" s="184"/>
      <c r="D342" s="185"/>
      <c r="E342" s="180"/>
      <c r="F342" s="181"/>
      <c r="G342" s="182"/>
    </row>
    <row r="343" s="2" customFormat="true" ht="12.75" hidden="false" customHeight="false" outlineLevel="0" collapsed="false">
      <c r="A343" s="186" t="s">
        <v>204</v>
      </c>
      <c r="B343" s="184"/>
      <c r="C343" s="184"/>
      <c r="D343" s="185"/>
      <c r="E343" s="180"/>
      <c r="F343" s="181"/>
      <c r="G343" s="182"/>
    </row>
    <row r="344" s="2" customFormat="true" ht="12.75" hidden="false" customHeight="false" outlineLevel="0" collapsed="false">
      <c r="A344" s="183" t="s">
        <v>205</v>
      </c>
      <c r="B344" s="184"/>
      <c r="C344" s="184"/>
      <c r="D344" s="185"/>
      <c r="E344" s="180"/>
      <c r="F344" s="181"/>
      <c r="G344" s="182"/>
    </row>
    <row r="345" s="2" customFormat="true" ht="12.75" hidden="false" customHeight="true" outlineLevel="0" collapsed="false">
      <c r="A345" s="183" t="s">
        <v>206</v>
      </c>
      <c r="B345" s="184"/>
      <c r="C345" s="184"/>
      <c r="D345" s="185"/>
      <c r="E345" s="180"/>
      <c r="F345" s="181"/>
      <c r="G345" s="182"/>
    </row>
    <row r="346" s="2" customFormat="true" ht="12.75" hidden="false" customHeight="false" outlineLevel="0" collapsed="false">
      <c r="A346" s="183" t="s">
        <v>207</v>
      </c>
      <c r="B346" s="184"/>
      <c r="C346" s="184"/>
      <c r="D346" s="185"/>
      <c r="E346" s="180"/>
      <c r="F346" s="181"/>
      <c r="G346" s="182"/>
    </row>
    <row r="347" s="2" customFormat="true" ht="12.75" hidden="false" customHeight="true" outlineLevel="0" collapsed="false">
      <c r="A347" s="183" t="s">
        <v>208</v>
      </c>
      <c r="B347" s="184"/>
      <c r="C347" s="184"/>
      <c r="D347" s="185"/>
      <c r="E347" s="180"/>
      <c r="F347" s="181"/>
      <c r="G347" s="182"/>
    </row>
    <row r="348" s="2" customFormat="true" ht="12.75" hidden="false" customHeight="true" outlineLevel="0" collapsed="false">
      <c r="A348" s="183" t="s">
        <v>209</v>
      </c>
      <c r="B348" s="184"/>
      <c r="C348" s="184"/>
      <c r="D348" s="185"/>
      <c r="E348" s="180"/>
      <c r="F348" s="181"/>
      <c r="G348" s="182"/>
    </row>
    <row r="349" s="2" customFormat="true" ht="12.75" hidden="false" customHeight="true" outlineLevel="0" collapsed="false">
      <c r="A349" s="183" t="s">
        <v>210</v>
      </c>
      <c r="B349" s="184"/>
      <c r="C349" s="184"/>
      <c r="D349" s="185"/>
      <c r="E349" s="180"/>
      <c r="F349" s="181"/>
      <c r="G349" s="182"/>
    </row>
    <row r="350" s="2" customFormat="true" ht="13.5" hidden="false" customHeight="false" outlineLevel="0" collapsed="false">
      <c r="A350" s="187" t="s">
        <v>211</v>
      </c>
      <c r="B350" s="188"/>
      <c r="C350" s="188"/>
      <c r="D350" s="189"/>
      <c r="E350" s="190"/>
      <c r="F350" s="181"/>
      <c r="G350" s="182"/>
    </row>
    <row r="351" customFormat="false" ht="12.75" hidden="false" customHeight="true" outlineLevel="0" collapsed="false">
      <c r="A351" s="191"/>
      <c r="B351" s="192"/>
      <c r="C351" s="192"/>
      <c r="D351" s="193"/>
      <c r="E351" s="26"/>
      <c r="F351" s="26"/>
      <c r="G351" s="26"/>
      <c r="H351" s="26"/>
      <c r="I351" s="26"/>
    </row>
    <row r="352" customFormat="false" ht="13.5" hidden="false" customHeight="false" outlineLevel="0" collapsed="false">
      <c r="A352" s="174" t="s">
        <v>212</v>
      </c>
      <c r="B352" s="174"/>
      <c r="C352" s="174"/>
      <c r="D352" s="174"/>
      <c r="E352" s="194"/>
      <c r="H352" s="26"/>
      <c r="I352" s="26"/>
    </row>
    <row r="353" customFormat="false" ht="12.75" hidden="false" customHeight="false" outlineLevel="0" collapsed="false">
      <c r="A353" s="195"/>
      <c r="B353" s="192"/>
      <c r="C353" s="192"/>
      <c r="D353" s="196"/>
      <c r="E353" s="197"/>
      <c r="H353" s="26"/>
      <c r="I353" s="26"/>
    </row>
    <row r="354" customFormat="false" ht="12" hidden="false" customHeight="true" outlineLevel="0" collapsed="false">
      <c r="A354" s="198" t="s">
        <v>213</v>
      </c>
      <c r="B354" s="199"/>
      <c r="C354" s="161"/>
      <c r="D354" s="200" t="n">
        <v>91939855.48</v>
      </c>
      <c r="E354" s="200"/>
      <c r="F354" s="201"/>
      <c r="H354" s="26"/>
      <c r="I354" s="26"/>
    </row>
    <row r="355" customFormat="false" ht="12.75" hidden="false" customHeight="false" outlineLevel="0" collapsed="false">
      <c r="A355" s="202" t="s">
        <v>214</v>
      </c>
      <c r="B355" s="203"/>
      <c r="C355" s="204"/>
      <c r="D355" s="26"/>
      <c r="E355" s="205" t="n">
        <v>14247</v>
      </c>
      <c r="F355" s="176"/>
      <c r="G355" s="26"/>
    </row>
    <row r="356" customFormat="false" ht="13.15" hidden="false" customHeight="true" outlineLevel="0" collapsed="false">
      <c r="A356" s="206" t="s">
        <v>215</v>
      </c>
      <c r="B356" s="207"/>
      <c r="C356" s="168"/>
      <c r="D356" s="208" t="n">
        <v>6453.28</v>
      </c>
      <c r="E356" s="208"/>
      <c r="F356" s="201"/>
      <c r="G356" s="26"/>
    </row>
    <row r="357" customFormat="false" ht="13.5" hidden="false" customHeight="false" outlineLevel="0" collapsed="false">
      <c r="A357" s="28"/>
      <c r="B357" s="192"/>
      <c r="C357" s="192"/>
    </row>
    <row r="358" customFormat="false" ht="12.75" hidden="false" customHeight="false" outlineLevel="0" collapsed="false">
      <c r="A358" s="28"/>
      <c r="B358" s="192"/>
      <c r="C358" s="192"/>
    </row>
    <row r="359" customFormat="false" ht="12.75" hidden="false" customHeight="true" outlineLevel="0" collapsed="false">
      <c r="A359" s="28"/>
      <c r="B359" s="192"/>
      <c r="C359" s="192"/>
      <c r="D359" s="209"/>
    </row>
    <row r="360" s="3" customFormat="true" ht="12.75" hidden="false" customHeight="true" outlineLevel="0" collapsed="false">
      <c r="A360" s="210" t="s">
        <v>216</v>
      </c>
      <c r="B360" s="210"/>
      <c r="C360" s="210"/>
      <c r="D360" s="210"/>
      <c r="E360" s="210"/>
      <c r="F360" s="210"/>
    </row>
    <row r="361" customFormat="false" ht="12.75" hidden="false" customHeight="false" outlineLevel="0" collapsed="false">
      <c r="A361" s="211"/>
      <c r="B361" s="204"/>
      <c r="C361" s="204"/>
      <c r="D361" s="209"/>
    </row>
    <row r="362" s="28" customFormat="true" ht="13.5" hidden="false" customHeight="false" outlineLevel="0" collapsed="false">
      <c r="A362" s="191"/>
      <c r="B362" s="212"/>
      <c r="C362" s="212"/>
      <c r="D362" s="209"/>
      <c r="F362" s="213"/>
    </row>
    <row r="363" s="28" customFormat="true" ht="33.75" hidden="false" customHeight="true" outlineLevel="0" collapsed="false">
      <c r="A363" s="214" t="s">
        <v>217</v>
      </c>
      <c r="B363" s="214"/>
      <c r="C363" s="214"/>
      <c r="D363" s="214"/>
      <c r="E363" s="214"/>
      <c r="F363" s="214"/>
    </row>
    <row r="364" s="28" customFormat="true" ht="13.15" hidden="false" customHeight="true" outlineLevel="0" collapsed="false">
      <c r="A364" s="215"/>
      <c r="B364" s="216"/>
      <c r="C364" s="217" t="s">
        <v>2</v>
      </c>
      <c r="D364" s="217"/>
      <c r="E364" s="217"/>
      <c r="F364" s="217"/>
      <c r="G364" s="218"/>
    </row>
    <row r="365" s="28" customFormat="true" ht="22.9" hidden="false" customHeight="true" outlineLevel="0" collapsed="false">
      <c r="A365" s="219"/>
      <c r="B365" s="216"/>
      <c r="C365" s="220" t="s">
        <v>218</v>
      </c>
      <c r="D365" s="220"/>
      <c r="E365" s="221" t="s">
        <v>219</v>
      </c>
      <c r="F365" s="221"/>
      <c r="G365" s="218"/>
    </row>
    <row r="366" s="28" customFormat="true" ht="13.15" hidden="false" customHeight="true" outlineLevel="0" collapsed="false">
      <c r="A366" s="222"/>
      <c r="B366" s="222"/>
      <c r="C366" s="223" t="s">
        <v>220</v>
      </c>
      <c r="D366" s="223" t="s">
        <v>221</v>
      </c>
      <c r="E366" s="224" t="s">
        <v>220</v>
      </c>
      <c r="F366" s="225" t="s">
        <v>221</v>
      </c>
      <c r="G366" s="218"/>
    </row>
    <row r="367" s="28" customFormat="true" ht="13.15" hidden="false" customHeight="true" outlineLevel="0" collapsed="false">
      <c r="A367" s="222" t="s">
        <v>222</v>
      </c>
      <c r="B367" s="222"/>
      <c r="C367" s="128" t="n">
        <v>17</v>
      </c>
      <c r="D367" s="128" t="n">
        <v>16</v>
      </c>
      <c r="E367" s="226" t="n">
        <v>110</v>
      </c>
      <c r="F367" s="227" t="n">
        <v>99</v>
      </c>
      <c r="G367" s="218"/>
    </row>
    <row r="368" s="28" customFormat="true" ht="13.15" hidden="false" customHeight="true" outlineLevel="0" collapsed="false">
      <c r="A368" s="222" t="s">
        <v>223</v>
      </c>
      <c r="B368" s="222"/>
      <c r="C368" s="128" t="n">
        <v>7</v>
      </c>
      <c r="D368" s="128" t="n">
        <v>10</v>
      </c>
      <c r="E368" s="226" t="n">
        <v>29</v>
      </c>
      <c r="F368" s="227" t="n">
        <v>46</v>
      </c>
      <c r="G368" s="218"/>
    </row>
    <row r="369" s="28" customFormat="true" ht="13.15" hidden="false" customHeight="true" outlineLevel="0" collapsed="false">
      <c r="A369" s="222" t="s">
        <v>224</v>
      </c>
      <c r="B369" s="222"/>
      <c r="C369" s="128" t="n">
        <v>24</v>
      </c>
      <c r="D369" s="128" t="n">
        <v>14</v>
      </c>
      <c r="E369" s="226" t="n">
        <v>84</v>
      </c>
      <c r="F369" s="227" t="n">
        <v>52</v>
      </c>
      <c r="G369" s="218"/>
    </row>
    <row r="370" s="28" customFormat="true" ht="13.15" hidden="false" customHeight="true" outlineLevel="0" collapsed="false">
      <c r="A370" s="222" t="s">
        <v>225</v>
      </c>
      <c r="B370" s="222"/>
      <c r="C370" s="128" t="n">
        <v>2</v>
      </c>
      <c r="D370" s="128" t="n">
        <v>10</v>
      </c>
      <c r="E370" s="226" t="n">
        <v>9</v>
      </c>
      <c r="F370" s="227" t="n">
        <v>64</v>
      </c>
      <c r="G370" s="218"/>
    </row>
    <row r="371" s="28" customFormat="true" ht="13.15" hidden="false" customHeight="true" outlineLevel="0" collapsed="false">
      <c r="A371" s="222" t="s">
        <v>226</v>
      </c>
      <c r="B371" s="222"/>
      <c r="C371" s="128" t="n">
        <v>17</v>
      </c>
      <c r="D371" s="128" t="n">
        <v>25</v>
      </c>
      <c r="E371" s="226" t="n">
        <v>80</v>
      </c>
      <c r="F371" s="227" t="n">
        <v>104</v>
      </c>
      <c r="G371" s="218"/>
    </row>
    <row r="372" s="28" customFormat="true" ht="13.15" hidden="false" customHeight="true" outlineLevel="0" collapsed="false">
      <c r="A372" s="222" t="s">
        <v>227</v>
      </c>
      <c r="B372" s="222"/>
      <c r="C372" s="128" t="n">
        <v>17</v>
      </c>
      <c r="D372" s="128" t="n">
        <v>15</v>
      </c>
      <c r="E372" s="226" t="n">
        <v>83</v>
      </c>
      <c r="F372" s="227" t="n">
        <v>52</v>
      </c>
      <c r="G372" s="218"/>
    </row>
    <row r="373" s="28" customFormat="true" ht="13.15" hidden="false" customHeight="true" outlineLevel="0" collapsed="false">
      <c r="A373" s="222" t="s">
        <v>228</v>
      </c>
      <c r="B373" s="222"/>
      <c r="C373" s="128" t="n">
        <v>2</v>
      </c>
      <c r="D373" s="128" t="n">
        <v>1</v>
      </c>
      <c r="E373" s="226" t="n">
        <v>7</v>
      </c>
      <c r="F373" s="227" t="n">
        <v>4</v>
      </c>
      <c r="G373" s="218"/>
    </row>
    <row r="374" s="28" customFormat="true" ht="13.15" hidden="false" customHeight="true" outlineLevel="0" collapsed="false">
      <c r="A374" s="222" t="s">
        <v>229</v>
      </c>
      <c r="B374" s="222"/>
      <c r="C374" s="128" t="n">
        <v>7</v>
      </c>
      <c r="D374" s="128" t="n">
        <v>1</v>
      </c>
      <c r="E374" s="226" t="n">
        <v>46</v>
      </c>
      <c r="F374" s="227" t="n">
        <v>33</v>
      </c>
      <c r="G374" s="218"/>
    </row>
    <row r="375" s="28" customFormat="true" ht="13.15" hidden="false" customHeight="true" outlineLevel="0" collapsed="false">
      <c r="A375" s="228" t="s">
        <v>230</v>
      </c>
      <c r="B375" s="228"/>
      <c r="C375" s="229" t="n">
        <v>1</v>
      </c>
      <c r="D375" s="229" t="n">
        <v>2</v>
      </c>
      <c r="E375" s="230" t="n">
        <v>13</v>
      </c>
      <c r="F375" s="231" t="n">
        <v>7</v>
      </c>
      <c r="G375" s="218"/>
    </row>
    <row r="376" s="28" customFormat="true" ht="13.15" hidden="false" customHeight="true" outlineLevel="0" collapsed="false">
      <c r="A376" s="232"/>
      <c r="B376" s="232"/>
      <c r="C376" s="128"/>
      <c r="D376" s="128"/>
      <c r="E376" s="233"/>
      <c r="F376" s="234"/>
      <c r="G376" s="218"/>
    </row>
    <row r="377" s="28" customFormat="true" ht="13.9" hidden="false" customHeight="true" outlineLevel="0" collapsed="false">
      <c r="A377" s="235" t="s">
        <v>231</v>
      </c>
      <c r="B377" s="235"/>
      <c r="C377" s="235"/>
      <c r="D377" s="235"/>
      <c r="E377" s="235"/>
      <c r="F377" s="234"/>
      <c r="G377" s="218"/>
    </row>
    <row r="378" s="28" customFormat="true" ht="12.75" hidden="false" customHeight="false" outlineLevel="0" collapsed="false">
      <c r="A378" s="235"/>
      <c r="B378" s="235"/>
      <c r="C378" s="235"/>
      <c r="D378" s="235"/>
      <c r="E378" s="235"/>
      <c r="F378" s="234"/>
      <c r="G378" s="218"/>
    </row>
    <row r="379" s="28" customFormat="true" ht="12.75" hidden="false" customHeight="false" outlineLevel="0" collapsed="false">
      <c r="A379" s="236"/>
      <c r="B379" s="237"/>
      <c r="C379" s="237"/>
      <c r="D379" s="237"/>
      <c r="E379" s="238"/>
      <c r="F379" s="234"/>
      <c r="G379" s="218"/>
    </row>
    <row r="380" s="28" customFormat="true" ht="12.75" hidden="false" customHeight="true" outlineLevel="0" collapsed="false">
      <c r="A380" s="239" t="s">
        <v>232</v>
      </c>
      <c r="B380" s="239"/>
      <c r="C380" s="240"/>
      <c r="D380" s="241" t="s">
        <v>2</v>
      </c>
      <c r="E380" s="241"/>
      <c r="F380" s="234"/>
      <c r="G380" s="218"/>
    </row>
    <row r="381" s="28" customFormat="true" ht="12.75" hidden="false" customHeight="false" outlineLevel="0" collapsed="false">
      <c r="A381" s="242" t="s">
        <v>233</v>
      </c>
      <c r="B381" s="243"/>
      <c r="C381" s="243"/>
      <c r="D381" s="244" t="n">
        <v>779191</v>
      </c>
      <c r="E381" s="244"/>
      <c r="F381" s="234"/>
      <c r="G381" s="218"/>
    </row>
    <row r="382" s="28" customFormat="true" ht="12.75" hidden="false" customHeight="false" outlineLevel="0" collapsed="false">
      <c r="A382" s="242" t="s">
        <v>234</v>
      </c>
      <c r="B382" s="243"/>
      <c r="C382" s="243"/>
      <c r="D382" s="245" t="n">
        <v>52650</v>
      </c>
      <c r="E382" s="245"/>
      <c r="F382" s="234"/>
      <c r="G382" s="218"/>
    </row>
    <row r="383" s="28" customFormat="true" ht="12.75" hidden="false" customHeight="false" outlineLevel="0" collapsed="false">
      <c r="A383" s="242" t="s">
        <v>235</v>
      </c>
      <c r="B383" s="243"/>
      <c r="C383" s="243"/>
      <c r="D383" s="245" t="n">
        <v>106</v>
      </c>
      <c r="E383" s="245"/>
      <c r="F383" s="234"/>
      <c r="G383" s="218"/>
    </row>
    <row r="384" s="28" customFormat="true" ht="12.75" hidden="false" customHeight="false" outlineLevel="0" collapsed="false">
      <c r="A384" s="242" t="s">
        <v>236</v>
      </c>
      <c r="B384" s="243"/>
      <c r="C384" s="243"/>
      <c r="D384" s="245" t="n">
        <v>8708</v>
      </c>
      <c r="E384" s="245"/>
      <c r="F384" s="234"/>
      <c r="G384" s="218"/>
    </row>
    <row r="385" s="28" customFormat="true" ht="12.75" hidden="false" customHeight="true" outlineLevel="0" collapsed="false">
      <c r="A385" s="246" t="s">
        <v>237</v>
      </c>
      <c r="B385" s="246"/>
      <c r="C385" s="246"/>
      <c r="D385" s="246"/>
      <c r="E385" s="246"/>
      <c r="F385" s="234"/>
      <c r="G385" s="218"/>
    </row>
    <row r="386" s="28" customFormat="true" ht="12.75" hidden="false" customHeight="false" outlineLevel="0" collapsed="false">
      <c r="A386" s="247" t="s">
        <v>238</v>
      </c>
      <c r="B386" s="248"/>
      <c r="C386" s="248"/>
      <c r="D386" s="245" t="n">
        <v>14623</v>
      </c>
      <c r="E386" s="245"/>
      <c r="F386" s="234"/>
      <c r="G386" s="218"/>
    </row>
    <row r="387" s="28" customFormat="true" ht="12.75" hidden="false" customHeight="false" outlineLevel="0" collapsed="false">
      <c r="A387" s="247" t="s">
        <v>239</v>
      </c>
      <c r="B387" s="248"/>
      <c r="C387" s="248"/>
      <c r="D387" s="245" t="n">
        <v>1082</v>
      </c>
      <c r="E387" s="245"/>
      <c r="F387" s="234"/>
      <c r="G387" s="218"/>
    </row>
    <row r="388" s="28" customFormat="true" ht="12.75" hidden="false" customHeight="false" outlineLevel="0" collapsed="false">
      <c r="A388" s="247" t="s">
        <v>240</v>
      </c>
      <c r="B388" s="248"/>
      <c r="C388" s="248"/>
      <c r="D388" s="245" t="n">
        <v>345</v>
      </c>
      <c r="E388" s="245"/>
      <c r="F388" s="234"/>
      <c r="G388" s="218"/>
    </row>
    <row r="389" s="28" customFormat="true" ht="13.5" hidden="false" customHeight="false" outlineLevel="0" collapsed="false">
      <c r="A389" s="249" t="s">
        <v>241</v>
      </c>
      <c r="B389" s="250"/>
      <c r="C389" s="250"/>
      <c r="D389" s="251" t="n">
        <v>2499</v>
      </c>
      <c r="E389" s="251"/>
      <c r="F389" s="234"/>
      <c r="G389" s="218"/>
    </row>
    <row r="390" s="28" customFormat="true" ht="13.5" hidden="false" customHeight="false" outlineLevel="0" collapsed="false">
      <c r="A390" s="248"/>
      <c r="B390" s="248"/>
      <c r="C390" s="248"/>
      <c r="D390" s="252"/>
      <c r="E390" s="252"/>
      <c r="F390" s="234"/>
      <c r="G390" s="218"/>
    </row>
    <row r="391" s="28" customFormat="true" ht="12.75" hidden="false" customHeight="false" outlineLevel="0" collapsed="false">
      <c r="A391" s="212"/>
      <c r="B391" s="212"/>
      <c r="C391" s="212"/>
      <c r="D391" s="252"/>
      <c r="E391" s="252"/>
      <c r="F391" s="234"/>
      <c r="G391" s="218"/>
    </row>
    <row r="392" s="28" customFormat="true" ht="12.75" hidden="false" customHeight="false" outlineLevel="0" collapsed="false">
      <c r="A392" s="253" t="s">
        <v>242</v>
      </c>
      <c r="B392" s="212"/>
      <c r="C392" s="212"/>
      <c r="D392" s="252"/>
      <c r="E392" s="252"/>
      <c r="F392" s="234"/>
      <c r="G392" s="218"/>
    </row>
    <row r="393" s="28" customFormat="true" ht="12.75" hidden="false" customHeight="false" outlineLevel="0" collapsed="false">
      <c r="A393" s="212"/>
      <c r="B393" s="212"/>
      <c r="C393" s="212"/>
      <c r="D393" s="252"/>
      <c r="E393" s="252"/>
      <c r="F393" s="234"/>
      <c r="G393" s="218"/>
    </row>
    <row r="394" s="28" customFormat="true" ht="12.75" hidden="false" customHeight="false" outlineLevel="0" collapsed="false">
      <c r="A394" s="212"/>
      <c r="B394" s="212"/>
      <c r="C394" s="212"/>
      <c r="D394" s="252"/>
      <c r="E394" s="252"/>
      <c r="F394" s="234"/>
      <c r="G394" s="218"/>
    </row>
    <row r="395" s="28" customFormat="true" ht="12.75" hidden="false" customHeight="false" outlineLevel="0" collapsed="false">
      <c r="A395" s="212"/>
      <c r="B395" s="212"/>
      <c r="C395" s="212"/>
      <c r="D395" s="252"/>
      <c r="E395" s="252"/>
      <c r="F395" s="234"/>
      <c r="G395" s="218"/>
    </row>
    <row r="396" s="28" customFormat="true" ht="12.75" hidden="false" customHeight="false" outlineLevel="0" collapsed="false">
      <c r="A396" s="212"/>
      <c r="B396" s="212"/>
      <c r="C396" s="212"/>
      <c r="D396" s="252"/>
      <c r="E396" s="252"/>
      <c r="F396" s="234"/>
      <c r="G396" s="218"/>
    </row>
    <row r="397" s="28" customFormat="true" ht="12.75" hidden="false" customHeight="false" outlineLevel="0" collapsed="false">
      <c r="A397" s="212"/>
      <c r="B397" s="212"/>
      <c r="C397" s="212"/>
      <c r="D397" s="252"/>
      <c r="E397" s="252"/>
      <c r="F397" s="234"/>
      <c r="G397" s="218"/>
    </row>
    <row r="398" s="28" customFormat="true" ht="12.75" hidden="false" customHeight="false" outlineLevel="0" collapsed="false">
      <c r="A398" s="212"/>
      <c r="B398" s="212"/>
      <c r="C398" s="212"/>
      <c r="D398" s="252"/>
      <c r="E398" s="252"/>
      <c r="F398" s="234"/>
      <c r="G398" s="218"/>
    </row>
    <row r="399" s="28" customFormat="true" ht="12.75" hidden="false" customHeight="false" outlineLevel="0" collapsed="false">
      <c r="A399" s="212"/>
      <c r="B399" s="212"/>
      <c r="C399" s="212"/>
      <c r="D399" s="252"/>
      <c r="E399" s="252"/>
      <c r="F399" s="234"/>
      <c r="G399" s="218"/>
    </row>
    <row r="400" s="28" customFormat="true" ht="12.75" hidden="false" customHeight="false" outlineLevel="0" collapsed="false">
      <c r="A400" s="212"/>
      <c r="B400" s="212"/>
      <c r="C400" s="212"/>
      <c r="D400" s="252"/>
      <c r="E400" s="252"/>
      <c r="F400" s="234"/>
      <c r="G400" s="218"/>
    </row>
    <row r="401" s="28" customFormat="true" ht="12.75" hidden="false" customHeight="false" outlineLevel="0" collapsed="false">
      <c r="A401" s="212"/>
      <c r="B401" s="212"/>
      <c r="C401" s="212"/>
      <c r="D401" s="252"/>
      <c r="E401" s="252"/>
      <c r="F401" s="234"/>
      <c r="G401" s="218"/>
    </row>
    <row r="402" s="28" customFormat="true" ht="12.75" hidden="false" customHeight="false" outlineLevel="0" collapsed="false">
      <c r="A402" s="212"/>
      <c r="B402" s="212"/>
      <c r="C402" s="212"/>
      <c r="D402" s="252"/>
      <c r="E402" s="252"/>
      <c r="F402" s="234"/>
      <c r="G402" s="218"/>
    </row>
    <row r="403" s="28" customFormat="true" ht="12.75" hidden="false" customHeight="false" outlineLevel="0" collapsed="false">
      <c r="A403" s="212"/>
      <c r="B403" s="212"/>
      <c r="C403" s="212"/>
      <c r="D403" s="252"/>
      <c r="E403" s="252"/>
      <c r="F403" s="234"/>
      <c r="G403" s="218"/>
    </row>
    <row r="404" s="28" customFormat="true" ht="12.75" hidden="false" customHeight="false" outlineLevel="0" collapsed="false">
      <c r="A404" s="212"/>
      <c r="B404" s="212"/>
      <c r="C404" s="212"/>
      <c r="D404" s="252"/>
      <c r="E404" s="252"/>
      <c r="F404" s="234"/>
      <c r="G404" s="218"/>
    </row>
    <row r="405" s="28" customFormat="true" ht="12.75" hidden="false" customHeight="false" outlineLevel="0" collapsed="false">
      <c r="A405" s="212"/>
      <c r="B405" s="212"/>
      <c r="C405" s="212"/>
      <c r="D405" s="252"/>
      <c r="E405" s="252"/>
      <c r="F405" s="234"/>
      <c r="G405" s="218"/>
    </row>
    <row r="406" s="28" customFormat="true" ht="12.75" hidden="false" customHeight="false" outlineLevel="0" collapsed="false">
      <c r="A406" s="212"/>
      <c r="B406" s="212"/>
      <c r="C406" s="212"/>
      <c r="D406" s="252"/>
      <c r="E406" s="252"/>
      <c r="F406" s="234"/>
      <c r="G406" s="218"/>
    </row>
    <row r="407" s="28" customFormat="true" ht="12.75" hidden="false" customHeight="false" outlineLevel="0" collapsed="false">
      <c r="A407" s="212"/>
      <c r="B407" s="212"/>
      <c r="C407" s="212"/>
      <c r="D407" s="252"/>
      <c r="E407" s="252"/>
      <c r="F407" s="234"/>
      <c r="G407" s="218"/>
    </row>
    <row r="408" s="28" customFormat="true" ht="12.75" hidden="false" customHeight="false" outlineLevel="0" collapsed="false">
      <c r="A408" s="212"/>
      <c r="B408" s="212"/>
      <c r="C408" s="212"/>
      <c r="D408" s="252"/>
      <c r="E408" s="252"/>
      <c r="F408" s="234"/>
      <c r="G408" s="218"/>
    </row>
    <row r="409" s="28" customFormat="true" ht="12.75" hidden="false" customHeight="false" outlineLevel="0" collapsed="false">
      <c r="A409" s="212"/>
      <c r="B409" s="212"/>
      <c r="C409" s="212"/>
      <c r="D409" s="252"/>
      <c r="E409" s="252"/>
      <c r="F409" s="234"/>
      <c r="G409" s="218"/>
    </row>
    <row r="410" s="28" customFormat="true" ht="12.75" hidden="false" customHeight="false" outlineLevel="0" collapsed="false">
      <c r="A410" s="212"/>
      <c r="B410" s="212"/>
      <c r="C410" s="212"/>
      <c r="D410" s="252"/>
      <c r="E410" s="252"/>
      <c r="F410" s="234"/>
      <c r="G410" s="218"/>
    </row>
    <row r="411" s="28" customFormat="true" ht="12.75" hidden="false" customHeight="false" outlineLevel="0" collapsed="false">
      <c r="A411" s="212"/>
      <c r="B411" s="212"/>
      <c r="C411" s="212"/>
      <c r="D411" s="252"/>
      <c r="E411" s="252"/>
      <c r="F411" s="234"/>
      <c r="G411" s="218"/>
    </row>
    <row r="412" s="28" customFormat="true" ht="12.75" hidden="false" customHeight="false" outlineLevel="0" collapsed="false">
      <c r="A412" s="212"/>
      <c r="B412" s="212"/>
      <c r="C412" s="212"/>
      <c r="D412" s="252"/>
      <c r="E412" s="252"/>
      <c r="F412" s="234"/>
      <c r="G412" s="218"/>
    </row>
    <row r="413" s="28" customFormat="true" ht="12.75" hidden="false" customHeight="false" outlineLevel="0" collapsed="false">
      <c r="A413" s="212"/>
      <c r="B413" s="212"/>
      <c r="C413" s="212"/>
      <c r="D413" s="252"/>
      <c r="E413" s="252"/>
      <c r="F413" s="234"/>
      <c r="G413" s="218"/>
    </row>
    <row r="414" s="28" customFormat="true" ht="12.75" hidden="false" customHeight="false" outlineLevel="0" collapsed="false">
      <c r="A414" s="212"/>
      <c r="B414" s="212"/>
      <c r="C414" s="212"/>
      <c r="D414" s="252"/>
      <c r="E414" s="252"/>
      <c r="F414" s="234"/>
      <c r="G414" s="218"/>
    </row>
    <row r="415" s="28" customFormat="true" ht="12.75" hidden="false" customHeight="false" outlineLevel="0" collapsed="false">
      <c r="A415" s="212"/>
      <c r="B415" s="212"/>
      <c r="C415" s="212"/>
      <c r="D415" s="252"/>
      <c r="E415" s="252"/>
      <c r="F415" s="234"/>
      <c r="G415" s="218"/>
    </row>
    <row r="416" s="28" customFormat="true" ht="12.75" hidden="false" customHeight="false" outlineLevel="0" collapsed="false">
      <c r="A416" s="212"/>
      <c r="B416" s="212"/>
      <c r="C416" s="212"/>
      <c r="D416" s="252"/>
      <c r="E416" s="252"/>
      <c r="F416" s="234"/>
      <c r="G416" s="218"/>
    </row>
    <row r="417" s="28" customFormat="true" ht="12.75" hidden="false" customHeight="false" outlineLevel="0" collapsed="false">
      <c r="A417" s="212"/>
      <c r="B417" s="212"/>
      <c r="C417" s="212"/>
      <c r="D417" s="252"/>
      <c r="E417" s="252"/>
      <c r="F417" s="234"/>
      <c r="G417" s="218"/>
    </row>
    <row r="418" s="28" customFormat="true" ht="12.75" hidden="false" customHeight="false" outlineLevel="0" collapsed="false">
      <c r="A418" s="212"/>
      <c r="B418" s="212"/>
      <c r="C418" s="212"/>
      <c r="D418" s="252"/>
      <c r="E418" s="252"/>
      <c r="F418" s="234"/>
      <c r="G418" s="218"/>
    </row>
    <row r="419" s="28" customFormat="true" ht="25.5" hidden="false" customHeight="true" outlineLevel="0" collapsed="false">
      <c r="A419" s="212"/>
      <c r="B419" s="212"/>
      <c r="C419" s="212"/>
      <c r="D419" s="252"/>
      <c r="E419" s="252"/>
      <c r="F419" s="234"/>
      <c r="G419" s="218"/>
    </row>
    <row r="420" s="28" customFormat="true" ht="12.75" hidden="false" customHeight="false" outlineLevel="0" collapsed="false">
      <c r="A420" s="212"/>
      <c r="B420" s="212"/>
      <c r="C420" s="212"/>
      <c r="D420" s="252"/>
      <c r="E420" s="252"/>
      <c r="F420" s="234"/>
      <c r="G420" s="218"/>
    </row>
    <row r="421" s="28" customFormat="true" ht="12.75" hidden="false" customHeight="false" outlineLevel="0" collapsed="false">
      <c r="A421" s="212"/>
      <c r="B421" s="212"/>
      <c r="C421" s="212"/>
      <c r="D421" s="252"/>
      <c r="E421" s="252"/>
      <c r="F421" s="234"/>
      <c r="G421" s="218"/>
    </row>
    <row r="422" s="28" customFormat="true" ht="38.25" hidden="false" customHeight="true" outlineLevel="0" collapsed="false">
      <c r="A422" s="212"/>
      <c r="B422" s="212"/>
      <c r="C422" s="212"/>
      <c r="D422" s="252"/>
      <c r="E422" s="252"/>
      <c r="F422" s="234"/>
      <c r="G422" s="218"/>
    </row>
    <row r="423" s="28" customFormat="true" ht="12.75" hidden="false" customHeight="false" outlineLevel="0" collapsed="false">
      <c r="A423" s="212"/>
      <c r="B423" s="212"/>
      <c r="C423" s="212"/>
      <c r="D423" s="252"/>
      <c r="E423" s="252"/>
      <c r="F423" s="234"/>
      <c r="G423" s="218"/>
    </row>
    <row r="424" s="28" customFormat="true" ht="38.25" hidden="false" customHeight="true" outlineLevel="0" collapsed="false">
      <c r="A424" s="212"/>
      <c r="B424" s="212"/>
      <c r="C424" s="212"/>
      <c r="D424" s="252"/>
      <c r="E424" s="252"/>
      <c r="F424" s="234"/>
      <c r="G424" s="218"/>
    </row>
    <row r="425" s="28" customFormat="true" ht="12.75" hidden="false" customHeight="false" outlineLevel="0" collapsed="false">
      <c r="A425" s="212"/>
      <c r="B425" s="212"/>
      <c r="C425" s="212"/>
      <c r="D425" s="252"/>
      <c r="E425" s="252"/>
      <c r="F425" s="234"/>
      <c r="G425" s="218"/>
    </row>
    <row r="426" s="28" customFormat="true" ht="12.75" hidden="false" customHeight="false" outlineLevel="0" collapsed="false">
      <c r="A426" s="212"/>
      <c r="B426" s="212"/>
      <c r="C426" s="212"/>
      <c r="D426" s="252"/>
      <c r="E426" s="252"/>
      <c r="F426" s="234"/>
      <c r="G426" s="218"/>
    </row>
    <row r="427" s="28" customFormat="true" ht="38.25" hidden="false" customHeight="true" outlineLevel="0" collapsed="false">
      <c r="A427" s="212"/>
      <c r="B427" s="212"/>
      <c r="C427" s="212"/>
      <c r="D427" s="252"/>
      <c r="E427" s="252"/>
      <c r="F427" s="234"/>
      <c r="G427" s="218"/>
    </row>
    <row r="428" s="28" customFormat="true" ht="12.75" hidden="false" customHeight="false" outlineLevel="0" collapsed="false">
      <c r="A428" s="212"/>
      <c r="B428" s="212"/>
      <c r="C428" s="212"/>
      <c r="D428" s="252"/>
      <c r="E428" s="252"/>
      <c r="F428" s="234"/>
      <c r="G428" s="218"/>
    </row>
    <row r="429" s="28" customFormat="true" ht="38.25" hidden="false" customHeight="true" outlineLevel="0" collapsed="false">
      <c r="A429" s="212"/>
      <c r="B429" s="212"/>
      <c r="C429" s="212"/>
      <c r="D429" s="252"/>
      <c r="E429" s="252"/>
      <c r="F429" s="234"/>
      <c r="G429" s="218"/>
    </row>
    <row r="430" s="28" customFormat="true" ht="12.75" hidden="false" customHeight="false" outlineLevel="0" collapsed="false">
      <c r="A430" s="212"/>
      <c r="B430" s="212"/>
      <c r="C430" s="212"/>
      <c r="D430" s="252"/>
      <c r="E430" s="252"/>
      <c r="F430" s="234"/>
      <c r="G430" s="218"/>
    </row>
    <row r="431" s="28" customFormat="true" ht="24.75" hidden="false" customHeight="true" outlineLevel="0" collapsed="false">
      <c r="A431" s="212"/>
      <c r="B431" s="212"/>
      <c r="C431" s="212"/>
      <c r="D431" s="252"/>
      <c r="E431" s="252"/>
      <c r="F431" s="234"/>
      <c r="G431" s="218"/>
    </row>
    <row r="432" s="28" customFormat="true" ht="12.75" hidden="false" customHeight="false" outlineLevel="0" collapsed="false">
      <c r="A432" s="212"/>
      <c r="B432" s="212"/>
      <c r="C432" s="212"/>
      <c r="D432" s="252"/>
      <c r="E432" s="252"/>
      <c r="F432" s="234"/>
      <c r="G432" s="218"/>
    </row>
    <row r="433" s="28" customFormat="true" ht="24.75" hidden="false" customHeight="true" outlineLevel="0" collapsed="false">
      <c r="A433" s="212"/>
      <c r="B433" s="212"/>
      <c r="C433" s="212"/>
      <c r="D433" s="252"/>
      <c r="E433" s="252"/>
      <c r="F433" s="234"/>
      <c r="G433" s="218"/>
    </row>
    <row r="434" s="28" customFormat="true" ht="38.25" hidden="false" customHeight="true" outlineLevel="0" collapsed="false">
      <c r="A434" s="212"/>
      <c r="B434" s="212"/>
      <c r="C434" s="212"/>
      <c r="D434" s="252"/>
      <c r="E434" s="252"/>
      <c r="F434" s="234"/>
      <c r="G434" s="218"/>
    </row>
    <row r="435" s="28" customFormat="true" ht="12.75" hidden="false" customHeight="false" outlineLevel="0" collapsed="false">
      <c r="A435" s="212"/>
      <c r="B435" s="212"/>
      <c r="C435" s="212"/>
      <c r="D435" s="252"/>
      <c r="E435" s="252"/>
      <c r="F435" s="234"/>
      <c r="G435" s="218"/>
    </row>
    <row r="436" s="28" customFormat="true" ht="12.75" hidden="false" customHeight="false" outlineLevel="0" collapsed="false">
      <c r="A436" s="212"/>
      <c r="B436" s="212"/>
      <c r="C436" s="212"/>
      <c r="D436" s="252"/>
      <c r="E436" s="252"/>
      <c r="F436" s="234"/>
      <c r="G436" s="218"/>
    </row>
    <row r="437" s="28" customFormat="true" ht="12.75" hidden="false" customHeight="false" outlineLevel="0" collapsed="false">
      <c r="A437" s="212"/>
      <c r="B437" s="212"/>
      <c r="C437" s="212"/>
      <c r="D437" s="252"/>
      <c r="E437" s="252"/>
      <c r="F437" s="234"/>
      <c r="G437" s="254"/>
    </row>
    <row r="438" s="28" customFormat="true" ht="25.5" hidden="false" customHeight="true" outlineLevel="0" collapsed="false">
      <c r="A438" s="212"/>
      <c r="B438" s="212"/>
      <c r="C438" s="212"/>
      <c r="D438" s="252"/>
      <c r="E438" s="252"/>
      <c r="F438" s="234"/>
      <c r="G438" s="254"/>
    </row>
    <row r="439" s="28" customFormat="true" ht="12.75" hidden="false" customHeight="false" outlineLevel="0" collapsed="false">
      <c r="A439" s="212"/>
      <c r="B439" s="212"/>
      <c r="C439" s="212"/>
      <c r="D439" s="252"/>
      <c r="E439" s="252"/>
      <c r="F439" s="234"/>
      <c r="G439" s="254"/>
    </row>
    <row r="440" s="28" customFormat="true" ht="12.75" hidden="false" customHeight="false" outlineLevel="0" collapsed="false">
      <c r="A440" s="212"/>
      <c r="B440" s="212"/>
      <c r="C440" s="212"/>
      <c r="D440" s="252"/>
      <c r="E440" s="252"/>
      <c r="F440" s="234"/>
      <c r="G440" s="254"/>
    </row>
    <row r="441" s="28" customFormat="true" ht="12.75" hidden="false" customHeight="true" outlineLevel="0" collapsed="false">
      <c r="A441" s="212"/>
      <c r="B441" s="212"/>
      <c r="C441" s="212"/>
      <c r="F441" s="213"/>
    </row>
    <row r="442" s="28" customFormat="true" ht="25.5" hidden="false" customHeight="true" outlineLevel="0" collapsed="false">
      <c r="A442" s="212"/>
      <c r="B442" s="212"/>
      <c r="C442" s="212"/>
      <c r="F442" s="213"/>
    </row>
    <row r="443" s="28" customFormat="true" ht="12.75" hidden="false" customHeight="false" outlineLevel="0" collapsed="false">
      <c r="A443" s="212"/>
      <c r="B443" s="212"/>
      <c r="C443" s="212"/>
      <c r="F443" s="213"/>
    </row>
    <row r="444" s="28" customFormat="true" ht="24.75" hidden="false" customHeight="true" outlineLevel="0" collapsed="false">
      <c r="A444" s="212"/>
      <c r="B444" s="212"/>
      <c r="C444" s="212"/>
      <c r="F444" s="213"/>
    </row>
    <row r="445" s="28" customFormat="true" ht="38.25" hidden="false" customHeight="true" outlineLevel="0" collapsed="false">
      <c r="A445" s="212"/>
      <c r="B445" s="212"/>
      <c r="C445" s="212"/>
      <c r="F445" s="213"/>
    </row>
    <row r="446" s="28" customFormat="true" ht="12.75" hidden="false" customHeight="false" outlineLevel="0" collapsed="false">
      <c r="A446" s="212"/>
      <c r="B446" s="212"/>
      <c r="C446" s="212"/>
      <c r="F446" s="213"/>
    </row>
    <row r="447" s="28" customFormat="true" ht="12.75" hidden="false" customHeight="false" outlineLevel="0" collapsed="false">
      <c r="A447" s="212"/>
      <c r="B447" s="212"/>
      <c r="C447" s="212"/>
      <c r="F447" s="213"/>
    </row>
    <row r="448" s="28" customFormat="true" ht="12.75" hidden="false" customHeight="false" outlineLevel="0" collapsed="false">
      <c r="A448" s="255"/>
      <c r="B448" s="256"/>
      <c r="C448" s="256"/>
      <c r="F448" s="213"/>
    </row>
    <row r="449" s="28" customFormat="true" ht="38.25" hidden="false" customHeight="true" outlineLevel="0" collapsed="false">
      <c r="A449" s="255"/>
      <c r="B449" s="256"/>
      <c r="C449" s="256"/>
      <c r="F449" s="213"/>
    </row>
    <row r="450" s="28" customFormat="true" ht="12.75" hidden="false" customHeight="false" outlineLevel="0" collapsed="false">
      <c r="A450" s="255"/>
      <c r="B450" s="257"/>
      <c r="C450" s="257"/>
      <c r="F450" s="213"/>
    </row>
    <row r="451" s="28" customFormat="true" ht="12.75" hidden="false" customHeight="false" outlineLevel="0" collapsed="false">
      <c r="A451" s="255"/>
      <c r="B451" s="256"/>
      <c r="C451" s="256"/>
      <c r="F451" s="213"/>
    </row>
    <row r="452" s="28" customFormat="true" ht="38.25" hidden="false" customHeight="true" outlineLevel="0" collapsed="false">
      <c r="A452" s="255"/>
      <c r="B452" s="256"/>
      <c r="C452" s="256"/>
      <c r="F452" s="213"/>
    </row>
    <row r="453" s="28" customFormat="true" ht="12.75" hidden="false" customHeight="false" outlineLevel="0" collapsed="false">
      <c r="A453" s="255"/>
      <c r="B453" s="257"/>
      <c r="C453" s="257"/>
      <c r="F453" s="213"/>
    </row>
    <row r="454" s="28" customFormat="true" ht="12.75" hidden="false" customHeight="false" outlineLevel="0" collapsed="false">
      <c r="A454" s="255"/>
      <c r="B454" s="256"/>
      <c r="C454" s="256"/>
      <c r="F454" s="213"/>
    </row>
    <row r="455" s="28" customFormat="true" ht="38.25" hidden="false" customHeight="true" outlineLevel="0" collapsed="false">
      <c r="A455" s="255"/>
      <c r="B455" s="256"/>
      <c r="C455" s="256"/>
      <c r="F455" s="213"/>
    </row>
    <row r="456" s="28" customFormat="true" ht="12.75" hidden="false" customHeight="false" outlineLevel="0" collapsed="false">
      <c r="A456" s="255"/>
      <c r="B456" s="256"/>
      <c r="C456" s="256"/>
      <c r="F456" s="213"/>
    </row>
    <row r="457" s="28" customFormat="true" ht="12.75" hidden="false" customHeight="false" outlineLevel="0" collapsed="false">
      <c r="A457" s="255"/>
      <c r="B457" s="256"/>
      <c r="C457" s="256"/>
      <c r="F457" s="213"/>
    </row>
    <row r="458" s="28" customFormat="true" ht="12.75" hidden="false" customHeight="true" outlineLevel="0" collapsed="false">
      <c r="A458" s="255"/>
      <c r="B458" s="256"/>
      <c r="C458" s="256"/>
      <c r="F458" s="213"/>
    </row>
    <row r="459" s="28" customFormat="true" ht="25.5" hidden="false" customHeight="true" outlineLevel="0" collapsed="false">
      <c r="A459" s="255"/>
      <c r="B459" s="256"/>
      <c r="C459" s="256"/>
      <c r="F459" s="213"/>
    </row>
    <row r="460" s="28" customFormat="true" ht="12.75" hidden="false" customHeight="false" outlineLevel="0" collapsed="false">
      <c r="A460" s="255"/>
      <c r="B460" s="256"/>
      <c r="C460" s="256"/>
      <c r="F460" s="213"/>
    </row>
    <row r="461" s="28" customFormat="true" ht="12.75" hidden="false" customHeight="false" outlineLevel="0" collapsed="false">
      <c r="A461" s="255"/>
      <c r="B461" s="256"/>
      <c r="C461" s="256"/>
      <c r="F461" s="213"/>
    </row>
    <row r="462" s="28" customFormat="true" ht="12.75" hidden="false" customHeight="false" outlineLevel="0" collapsed="false">
      <c r="A462" s="255"/>
      <c r="B462" s="256"/>
      <c r="C462" s="256"/>
      <c r="F462" s="213"/>
    </row>
    <row r="463" s="28" customFormat="true" ht="12.75" hidden="false" customHeight="false" outlineLevel="0" collapsed="false">
      <c r="F463" s="213"/>
    </row>
    <row r="464" s="28" customFormat="true" ht="12.75" hidden="false" customHeight="false" outlineLevel="0" collapsed="false">
      <c r="F464" s="213"/>
    </row>
    <row r="465" s="28" customFormat="true" ht="12.75" hidden="false" customHeight="false" outlineLevel="0" collapsed="false">
      <c r="A465" s="258"/>
      <c r="F465" s="213"/>
    </row>
  </sheetData>
  <mergeCells count="113">
    <mergeCell ref="C3:F3"/>
    <mergeCell ref="A5:A49"/>
    <mergeCell ref="F5:F29"/>
    <mergeCell ref="A53:A54"/>
    <mergeCell ref="F53:F54"/>
    <mergeCell ref="A59:A65"/>
    <mergeCell ref="B59:B65"/>
    <mergeCell ref="F59:F65"/>
    <mergeCell ref="A68:A82"/>
    <mergeCell ref="B68:B69"/>
    <mergeCell ref="B70:B71"/>
    <mergeCell ref="B73:B74"/>
    <mergeCell ref="B75:B76"/>
    <mergeCell ref="B77:B78"/>
    <mergeCell ref="B79:B80"/>
    <mergeCell ref="B81:B82"/>
    <mergeCell ref="A85:A86"/>
    <mergeCell ref="A89:A90"/>
    <mergeCell ref="A94:A218"/>
    <mergeCell ref="A221:A235"/>
    <mergeCell ref="B221:B222"/>
    <mergeCell ref="B223:B224"/>
    <mergeCell ref="B225:B226"/>
    <mergeCell ref="B227:B228"/>
    <mergeCell ref="B229:B230"/>
    <mergeCell ref="B231:B232"/>
    <mergeCell ref="B233:B234"/>
    <mergeCell ref="A238:A243"/>
    <mergeCell ref="B238:B239"/>
    <mergeCell ref="B240:B241"/>
    <mergeCell ref="B242:B243"/>
    <mergeCell ref="A246:A257"/>
    <mergeCell ref="B246:B247"/>
    <mergeCell ref="B248:B249"/>
    <mergeCell ref="B250:B251"/>
    <mergeCell ref="B252:B253"/>
    <mergeCell ref="B254:B255"/>
    <mergeCell ref="B256:B257"/>
    <mergeCell ref="A260:A283"/>
    <mergeCell ref="B260:B261"/>
    <mergeCell ref="B262:B263"/>
    <mergeCell ref="B264:B265"/>
    <mergeCell ref="B266:B267"/>
    <mergeCell ref="B268:B269"/>
    <mergeCell ref="B270:B271"/>
    <mergeCell ref="B272:B273"/>
    <mergeCell ref="B274:B275"/>
    <mergeCell ref="B276:B277"/>
    <mergeCell ref="B278:B279"/>
    <mergeCell ref="B280:B281"/>
    <mergeCell ref="B282:B283"/>
    <mergeCell ref="A286:A307"/>
    <mergeCell ref="B286:B287"/>
    <mergeCell ref="B288:B289"/>
    <mergeCell ref="B290:B291"/>
    <mergeCell ref="B292:B293"/>
    <mergeCell ref="B294:B295"/>
    <mergeCell ref="B296:B297"/>
    <mergeCell ref="B298:B299"/>
    <mergeCell ref="B300:B301"/>
    <mergeCell ref="B302:B303"/>
    <mergeCell ref="B304:B305"/>
    <mergeCell ref="B306:B307"/>
    <mergeCell ref="A310:A313"/>
    <mergeCell ref="B310:B311"/>
    <mergeCell ref="B312:B313"/>
    <mergeCell ref="A320:E320"/>
    <mergeCell ref="A321:B321"/>
    <mergeCell ref="C321:E321"/>
    <mergeCell ref="A334:D334"/>
    <mergeCell ref="F351:I351"/>
    <mergeCell ref="A352:D352"/>
    <mergeCell ref="H352:I352"/>
    <mergeCell ref="H353:I353"/>
    <mergeCell ref="D354:E354"/>
    <mergeCell ref="H354:I354"/>
    <mergeCell ref="D356:E356"/>
    <mergeCell ref="A360:F360"/>
    <mergeCell ref="A363:F363"/>
    <mergeCell ref="C364:F364"/>
    <mergeCell ref="C365:D365"/>
    <mergeCell ref="E365:F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C376:D376"/>
    <mergeCell ref="A377:E378"/>
    <mergeCell ref="A380:B380"/>
    <mergeCell ref="D380:E380"/>
    <mergeCell ref="D381:E381"/>
    <mergeCell ref="D382:E382"/>
    <mergeCell ref="D383:E383"/>
    <mergeCell ref="D384:E384"/>
    <mergeCell ref="A385:E385"/>
    <mergeCell ref="D386:E386"/>
    <mergeCell ref="D387:E387"/>
    <mergeCell ref="D388:E388"/>
    <mergeCell ref="D389:E389"/>
    <mergeCell ref="A448:A450"/>
    <mergeCell ref="A451:A453"/>
    <mergeCell ref="A454:A456"/>
    <mergeCell ref="B454:B456"/>
    <mergeCell ref="A457:A459"/>
    <mergeCell ref="B457:B459"/>
    <mergeCell ref="A460:A4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13:03:27Z</dcterms:created>
  <dc:creator>Pascual</dc:creator>
  <dc:description/>
  <dc:language>en-US</dc:language>
  <cp:lastModifiedBy>Fernanda Moreno Nisa</cp:lastModifiedBy>
  <cp:lastPrinted>2021-08-11T08:42:59Z</cp:lastPrinted>
  <dcterms:modified xsi:type="dcterms:W3CDTF">2021-11-30T11:58:37Z</dcterms:modified>
  <cp:revision>0</cp:revision>
  <dc:subject/>
  <dc:title/>
</cp:coreProperties>
</file>