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5.4.2. NÚMERO DE PROFESORES UNIVERSITARIOS POR CATEGORIA PROFESIONAL Y GÉNERO. </t>
  </si>
  <si>
    <t xml:space="preserve">AÑO 2019.</t>
  </si>
  <si>
    <t xml:space="preserve">Tipo de Personal</t>
  </si>
  <si>
    <t xml:space="preserve">Categoría</t>
  </si>
  <si>
    <t xml:space="preserve">Hombre</t>
  </si>
  <si>
    <t xml:space="preserve">Mujer</t>
  </si>
  <si>
    <t xml:space="preserve">Total</t>
  </si>
  <si>
    <t xml:space="preserve">% Hombre</t>
  </si>
  <si>
    <t xml:space="preserve">% Mujer</t>
  </si>
  <si>
    <t xml:space="preserve">PROFESORADO          FUNCIONARIO</t>
  </si>
  <si>
    <t xml:space="preserve">CATEDRÁTICO UNIVERSIDAD</t>
  </si>
  <si>
    <t xml:space="preserve">TITULAR UNIVERSIDAD</t>
  </si>
  <si>
    <t xml:space="preserve">CATEDRÁTICO ESC. UNIVERSITARIA</t>
  </si>
  <si>
    <t xml:space="preserve">TITULAR ESCUELA UNIVERSITARIA</t>
  </si>
  <si>
    <t xml:space="preserve">MAESTRO DE TALLER</t>
  </si>
  <si>
    <t xml:space="preserve">TOTAL PROF. FUNCIONARIO</t>
  </si>
  <si>
    <t xml:space="preserve">PROFESORADO        INTERINO</t>
  </si>
  <si>
    <t xml:space="preserve">TOTAL PROF. INTERINO</t>
  </si>
  <si>
    <t xml:space="preserve">PROFESORADO CONTRATADO RÉGIMEN LABORAL</t>
  </si>
  <si>
    <t xml:space="preserve">AYUDANTE</t>
  </si>
  <si>
    <t xml:space="preserve">AYUDANTE DOCTOR</t>
  </si>
  <si>
    <t xml:space="preserve">COLABORADOR</t>
  </si>
  <si>
    <t xml:space="preserve">PROF. CONTRATADO DOCTOR</t>
  </si>
  <si>
    <t xml:space="preserve">ASOCIADO</t>
  </si>
  <si>
    <t xml:space="preserve">ASOCIADO CLÍNICO</t>
  </si>
  <si>
    <t xml:space="preserve">PROFESOR SUSTITUTO INTERINO</t>
  </si>
  <si>
    <t xml:space="preserve">PROFESOR VISITANTE</t>
  </si>
  <si>
    <t xml:space="preserve">PROFESOR EMÉRITO</t>
  </si>
  <si>
    <t xml:space="preserve">TOTAL PROF. CONTRATADO LAB.</t>
  </si>
  <si>
    <t xml:space="preserve">PROF. FUNCIONARIO        NO UNIVERSITARIO</t>
  </si>
  <si>
    <t xml:space="preserve">PROF. EE.MM. COMISIÓN DE SERV.</t>
  </si>
  <si>
    <t xml:space="preserve">TOTAL COMISIÓN DE SERVICIOS</t>
  </si>
  <si>
    <t xml:space="preserve">TOTAL </t>
  </si>
  <si>
    <t xml:space="preserve">FUENTE: Universidad de Sevilla. Área de Ordenación Académ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General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43.7"/>
    <col collapsed="false" customWidth="true" hidden="false" outlineLevel="0" max="5" min="3" style="0" width="11.42"/>
    <col collapsed="false" customWidth="true" hidden="false" outlineLevel="0" max="7" min="6" style="0" width="12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1"/>
      <c r="B3" s="2"/>
      <c r="C3" s="2"/>
      <c r="D3" s="2"/>
      <c r="E3" s="2"/>
      <c r="F3" s="2"/>
      <c r="G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5" t="s">
        <v>8</v>
      </c>
    </row>
    <row r="6" customFormat="false" ht="12.75" hidden="false" customHeight="true" outlineLevel="0" collapsed="false">
      <c r="A6" s="6" t="s">
        <v>9</v>
      </c>
      <c r="B6" s="7" t="s">
        <v>10</v>
      </c>
      <c r="C6" s="8" t="n">
        <v>462</v>
      </c>
      <c r="D6" s="8" t="n">
        <v>152</v>
      </c>
      <c r="E6" s="8" t="n">
        <f aca="false">SUM(C6:D6)</f>
        <v>614</v>
      </c>
      <c r="F6" s="9" t="n">
        <f aca="false">C6*100/E6</f>
        <v>75.2442996742671</v>
      </c>
      <c r="G6" s="10" t="n">
        <f aca="false">D6*100/E6</f>
        <v>24.7557003257329</v>
      </c>
    </row>
    <row r="7" customFormat="false" ht="12.75" hidden="false" customHeight="false" outlineLevel="0" collapsed="false">
      <c r="A7" s="6"/>
      <c r="B7" s="11" t="s">
        <v>11</v>
      </c>
      <c r="C7" s="12" t="n">
        <v>839</v>
      </c>
      <c r="D7" s="12" t="n">
        <v>560</v>
      </c>
      <c r="E7" s="12" t="n">
        <f aca="false">SUM(C7:D7)</f>
        <v>1399</v>
      </c>
      <c r="F7" s="9" t="n">
        <f aca="false">C7*100/E7</f>
        <v>59.9714081486776</v>
      </c>
      <c r="G7" s="10" t="n">
        <f aca="false">D7*100/E7</f>
        <v>40.0285918513224</v>
      </c>
    </row>
    <row r="8" customFormat="false" ht="12.75" hidden="false" customHeight="false" outlineLevel="0" collapsed="false">
      <c r="A8" s="6"/>
      <c r="B8" s="11" t="s">
        <v>12</v>
      </c>
      <c r="C8" s="12" t="n">
        <v>20</v>
      </c>
      <c r="D8" s="12" t="n">
        <v>27</v>
      </c>
      <c r="E8" s="12" t="n">
        <f aca="false">SUM(C8:D8)</f>
        <v>47</v>
      </c>
      <c r="F8" s="9" t="n">
        <f aca="false">C8*100/E8</f>
        <v>42.5531914893617</v>
      </c>
      <c r="G8" s="10" t="n">
        <f aca="false">D8*100/E8</f>
        <v>57.4468085106383</v>
      </c>
    </row>
    <row r="9" customFormat="false" ht="12.75" hidden="false" customHeight="false" outlineLevel="0" collapsed="false">
      <c r="A9" s="6"/>
      <c r="B9" s="11" t="s">
        <v>13</v>
      </c>
      <c r="C9" s="12" t="n">
        <v>61</v>
      </c>
      <c r="D9" s="12" t="n">
        <v>46</v>
      </c>
      <c r="E9" s="12" t="n">
        <f aca="false">SUM(C9:D9)</f>
        <v>107</v>
      </c>
      <c r="F9" s="9" t="n">
        <f aca="false">C9*100/E9</f>
        <v>57.0093457943925</v>
      </c>
      <c r="G9" s="10" t="n">
        <f aca="false">D9*100/E9</f>
        <v>42.9906542056075</v>
      </c>
    </row>
    <row r="10" customFormat="false" ht="12.75" hidden="false" customHeight="false" outlineLevel="0" collapsed="false">
      <c r="A10" s="6"/>
      <c r="B10" s="11" t="s">
        <v>14</v>
      </c>
      <c r="C10" s="12"/>
      <c r="D10" s="12"/>
      <c r="E10" s="12" t="n">
        <f aca="false">SUM(C10:D10)</f>
        <v>0</v>
      </c>
      <c r="F10" s="9"/>
      <c r="G10" s="10"/>
    </row>
    <row r="11" customFormat="false" ht="12.75" hidden="false" customHeight="false" outlineLevel="0" collapsed="false">
      <c r="A11" s="6"/>
      <c r="B11" s="13" t="s">
        <v>15</v>
      </c>
      <c r="C11" s="14" t="n">
        <f aca="false">SUM(C6:C9)</f>
        <v>1382</v>
      </c>
      <c r="D11" s="15" t="n">
        <f aca="false">SUM(D6:D9)</f>
        <v>785</v>
      </c>
      <c r="E11" s="14" t="n">
        <f aca="false">SUM(C11:D11)</f>
        <v>2167</v>
      </c>
      <c r="F11" s="9" t="n">
        <f aca="false">C11*100/E11</f>
        <v>63.7748038763267</v>
      </c>
      <c r="G11" s="10" t="n">
        <f aca="false">D11*100/E11</f>
        <v>36.2251961236733</v>
      </c>
      <c r="I11" s="16"/>
    </row>
    <row r="12" customFormat="false" ht="12.75" hidden="false" customHeight="true" outlineLevel="0" collapsed="false">
      <c r="A12" s="17"/>
      <c r="B12" s="17"/>
      <c r="C12" s="17"/>
      <c r="D12" s="17"/>
      <c r="E12" s="17"/>
      <c r="F12" s="17"/>
      <c r="G12" s="17"/>
    </row>
    <row r="13" customFormat="false" ht="15" hidden="false" customHeight="true" outlineLevel="0" collapsed="false">
      <c r="A13" s="18" t="s">
        <v>16</v>
      </c>
      <c r="B13" s="11" t="s">
        <v>11</v>
      </c>
      <c r="C13" s="19" t="n">
        <v>2</v>
      </c>
      <c r="D13" s="19"/>
      <c r="E13" s="19" t="n">
        <f aca="false">SUM(C13:D13)</f>
        <v>2</v>
      </c>
      <c r="F13" s="20" t="n">
        <f aca="false">C13*100/E13</f>
        <v>100</v>
      </c>
      <c r="G13" s="21" t="n">
        <v>0</v>
      </c>
    </row>
    <row r="14" customFormat="false" ht="12.75" hidden="false" customHeight="false" outlineLevel="0" collapsed="false">
      <c r="A14" s="18"/>
      <c r="B14" s="13" t="s">
        <v>17</v>
      </c>
      <c r="C14" s="15" t="n">
        <v>2</v>
      </c>
      <c r="D14" s="15"/>
      <c r="E14" s="15" t="n">
        <v>2</v>
      </c>
      <c r="F14" s="22" t="n">
        <v>100</v>
      </c>
      <c r="G14" s="23" t="n">
        <v>0</v>
      </c>
    </row>
    <row r="15" customFormat="false" ht="12.75" hidden="false" customHeight="true" outlineLevel="0" collapsed="false">
      <c r="A15" s="17"/>
      <c r="B15" s="17"/>
      <c r="C15" s="17"/>
      <c r="D15" s="17"/>
      <c r="E15" s="17"/>
      <c r="F15" s="17"/>
      <c r="G15" s="17"/>
    </row>
    <row r="16" customFormat="false" ht="12.75" hidden="false" customHeight="true" outlineLevel="0" collapsed="false">
      <c r="A16" s="24" t="s">
        <v>18</v>
      </c>
      <c r="B16" s="25" t="s">
        <v>19</v>
      </c>
      <c r="C16" s="26"/>
      <c r="D16" s="26"/>
      <c r="E16" s="26"/>
      <c r="F16" s="26"/>
      <c r="G16" s="27"/>
    </row>
    <row r="17" customFormat="false" ht="13.15" hidden="false" customHeight="true" outlineLevel="0" collapsed="false">
      <c r="A17" s="24"/>
      <c r="B17" s="11" t="s">
        <v>20</v>
      </c>
      <c r="C17" s="12" t="n">
        <v>111</v>
      </c>
      <c r="D17" s="12" t="n">
        <v>127</v>
      </c>
      <c r="E17" s="12" t="n">
        <f aca="false">SUM(C17:D17)</f>
        <v>238</v>
      </c>
      <c r="F17" s="28" t="n">
        <f aca="false">C17*100/E17</f>
        <v>46.6386554621849</v>
      </c>
      <c r="G17" s="29" t="n">
        <f aca="false">D17*100/E17</f>
        <v>53.3613445378151</v>
      </c>
    </row>
    <row r="18" customFormat="false" ht="12.75" hidden="false" customHeight="false" outlineLevel="0" collapsed="false">
      <c r="A18" s="24"/>
      <c r="B18" s="11" t="s">
        <v>21</v>
      </c>
      <c r="C18" s="12" t="n">
        <v>110</v>
      </c>
      <c r="D18" s="12" t="n">
        <v>57</v>
      </c>
      <c r="E18" s="12" t="n">
        <f aca="false">SUM(C18:D18)</f>
        <v>167</v>
      </c>
      <c r="F18" s="28" t="n">
        <f aca="false">C18*100/E18</f>
        <v>65.8682634730539</v>
      </c>
      <c r="G18" s="29" t="n">
        <f aca="false">D18*100/E18</f>
        <v>34.1317365269461</v>
      </c>
    </row>
    <row r="19" customFormat="false" ht="12.75" hidden="false" customHeight="false" outlineLevel="0" collapsed="false">
      <c r="A19" s="24"/>
      <c r="B19" s="11" t="s">
        <v>22</v>
      </c>
      <c r="C19" s="12" t="n">
        <v>234</v>
      </c>
      <c r="D19" s="12" t="n">
        <v>215</v>
      </c>
      <c r="E19" s="12" t="n">
        <f aca="false">SUM(C19:D19)</f>
        <v>449</v>
      </c>
      <c r="F19" s="28" t="n">
        <f aca="false">C19*100/E19</f>
        <v>52.1158129175947</v>
      </c>
      <c r="G19" s="29" t="n">
        <f aca="false">D19*100/E19</f>
        <v>47.8841870824054</v>
      </c>
    </row>
    <row r="20" customFormat="false" ht="12.75" hidden="false" customHeight="false" outlineLevel="0" collapsed="false">
      <c r="A20" s="24"/>
      <c r="B20" s="11" t="s">
        <v>23</v>
      </c>
      <c r="C20" s="12" t="n">
        <v>354</v>
      </c>
      <c r="D20" s="12" t="n">
        <v>156</v>
      </c>
      <c r="E20" s="12" t="n">
        <f aca="false">SUM(C20:D20)</f>
        <v>510</v>
      </c>
      <c r="F20" s="28" t="n">
        <f aca="false">C20*100/E20</f>
        <v>69.4117647058824</v>
      </c>
      <c r="G20" s="29" t="n">
        <f aca="false">D20*100/E20</f>
        <v>30.5882352941177</v>
      </c>
    </row>
    <row r="21" customFormat="false" ht="12.75" hidden="false" customHeight="false" outlineLevel="0" collapsed="false">
      <c r="A21" s="24"/>
      <c r="B21" s="11" t="s">
        <v>24</v>
      </c>
      <c r="C21" s="12" t="n">
        <v>165</v>
      </c>
      <c r="D21" s="12" t="n">
        <v>121</v>
      </c>
      <c r="E21" s="12" t="n">
        <f aca="false">SUM(C21:D21)</f>
        <v>286</v>
      </c>
      <c r="F21" s="28" t="n">
        <f aca="false">C21*100/E21</f>
        <v>57.6923076923077</v>
      </c>
      <c r="G21" s="29" t="n">
        <f aca="false">D21*100/E21</f>
        <v>42.3076923076923</v>
      </c>
    </row>
    <row r="22" customFormat="false" ht="12.75" hidden="false" customHeight="false" outlineLevel="0" collapsed="false">
      <c r="A22" s="24"/>
      <c r="B22" s="11" t="s">
        <v>25</v>
      </c>
      <c r="C22" s="12" t="n">
        <v>181</v>
      </c>
      <c r="D22" s="12" t="n">
        <v>200</v>
      </c>
      <c r="E22" s="12" t="n">
        <f aca="false">SUM(C22:D22)</f>
        <v>381</v>
      </c>
      <c r="F22" s="28" t="n">
        <f aca="false">C22*100/E22</f>
        <v>47.50656167979</v>
      </c>
      <c r="G22" s="29" t="n">
        <f aca="false">D22*100/E22</f>
        <v>52.49343832021</v>
      </c>
    </row>
    <row r="23" customFormat="false" ht="12.75" hidden="false" customHeight="false" outlineLevel="0" collapsed="false">
      <c r="A23" s="24"/>
      <c r="B23" s="11" t="s">
        <v>26</v>
      </c>
      <c r="C23" s="12"/>
      <c r="D23" s="12"/>
      <c r="E23" s="12"/>
      <c r="F23" s="28"/>
      <c r="G23" s="29"/>
    </row>
    <row r="24" customFormat="false" ht="12.75" hidden="false" customHeight="false" outlineLevel="0" collapsed="false">
      <c r="A24" s="24"/>
      <c r="B24" s="11" t="s">
        <v>27</v>
      </c>
      <c r="C24" s="12" t="n">
        <v>19</v>
      </c>
      <c r="D24" s="12" t="n">
        <v>3</v>
      </c>
      <c r="E24" s="12" t="n">
        <f aca="false">SUM(C24:D24)</f>
        <v>22</v>
      </c>
      <c r="F24" s="28" t="n">
        <f aca="false">C24*100/E24</f>
        <v>86.3636363636364</v>
      </c>
      <c r="G24" s="29" t="n">
        <f aca="false">D24*100/E24</f>
        <v>13.6363636363636</v>
      </c>
    </row>
    <row r="25" customFormat="false" ht="12.75" hidden="false" customHeight="false" outlineLevel="0" collapsed="false">
      <c r="A25" s="24"/>
      <c r="B25" s="13" t="s">
        <v>28</v>
      </c>
      <c r="C25" s="14" t="n">
        <f aca="false">SUM(C17:C24)</f>
        <v>1174</v>
      </c>
      <c r="D25" s="14" t="n">
        <f aca="false">SUM(D17:D24)</f>
        <v>879</v>
      </c>
      <c r="E25" s="14" t="n">
        <f aca="false">SUM(E17:E24)</f>
        <v>2053</v>
      </c>
      <c r="F25" s="9" t="n">
        <f aca="false">C25*100/E25</f>
        <v>57.1846078908914</v>
      </c>
      <c r="G25" s="10" t="n">
        <f aca="false">D25*100/E25</f>
        <v>42.8153921091086</v>
      </c>
    </row>
    <row r="26" customFormat="false" ht="12.75" hidden="false" customHeight="true" outlineLevel="0" collapsed="false">
      <c r="A26" s="17"/>
      <c r="B26" s="17"/>
      <c r="C26" s="17"/>
      <c r="D26" s="17"/>
      <c r="E26" s="17"/>
      <c r="F26" s="17"/>
      <c r="G26" s="17"/>
    </row>
    <row r="27" customFormat="false" ht="15" hidden="false" customHeight="true" outlineLevel="0" collapsed="false">
      <c r="A27" s="18" t="s">
        <v>29</v>
      </c>
      <c r="B27" s="11" t="s">
        <v>30</v>
      </c>
      <c r="C27" s="12" t="n">
        <v>2</v>
      </c>
      <c r="D27" s="12" t="n">
        <v>1</v>
      </c>
      <c r="E27" s="12" t="n">
        <v>3</v>
      </c>
      <c r="F27" s="12" t="n">
        <v>66.67</v>
      </c>
      <c r="G27" s="21" t="n">
        <v>33.33</v>
      </c>
    </row>
    <row r="28" customFormat="false" ht="12.75" hidden="false" customHeight="false" outlineLevel="0" collapsed="false">
      <c r="A28" s="18"/>
      <c r="B28" s="13" t="s">
        <v>31</v>
      </c>
      <c r="C28" s="15" t="n">
        <v>2</v>
      </c>
      <c r="D28" s="15" t="n">
        <v>1</v>
      </c>
      <c r="E28" s="15" t="n">
        <v>3</v>
      </c>
      <c r="F28" s="15" t="n">
        <v>66.67</v>
      </c>
      <c r="G28" s="23" t="n">
        <v>33.33</v>
      </c>
    </row>
    <row r="29" customFormat="false" ht="12.75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13.5" hidden="false" customHeight="false" outlineLevel="0" collapsed="false">
      <c r="A30" s="30"/>
      <c r="B30" s="31" t="s">
        <v>32</v>
      </c>
      <c r="C30" s="32" t="n">
        <f aca="false">SUM(C28,C25,C14,C11)</f>
        <v>2560</v>
      </c>
      <c r="D30" s="32" t="n">
        <f aca="false">SUM(D28,D25,D14,D11)</f>
        <v>1665</v>
      </c>
      <c r="E30" s="32" t="n">
        <f aca="false">SUM(E28,E25,E14,E11)</f>
        <v>4225</v>
      </c>
      <c r="F30" s="33" t="n">
        <f aca="false">(C30/$E$30)*100</f>
        <v>60.5917159763314</v>
      </c>
      <c r="G30" s="34" t="n">
        <f aca="false">(D30/$E$30)*100</f>
        <v>39.4082840236686</v>
      </c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35" t="s">
        <v>33</v>
      </c>
      <c r="B33" s="2"/>
      <c r="C33" s="2"/>
      <c r="D33" s="2"/>
      <c r="E33" s="2"/>
      <c r="F33" s="2"/>
      <c r="G33" s="2"/>
    </row>
  </sheetData>
  <mergeCells count="8">
    <mergeCell ref="A6:A11"/>
    <mergeCell ref="A12:G12"/>
    <mergeCell ref="A13:A14"/>
    <mergeCell ref="A15:G15"/>
    <mergeCell ref="A16:A25"/>
    <mergeCell ref="A26:G26"/>
    <mergeCell ref="A27:A28"/>
    <mergeCell ref="A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Fernanda Moreno Nisa</cp:lastModifiedBy>
  <cp:lastPrinted>2019-06-28T09:31:20Z</cp:lastPrinted>
  <dcterms:modified xsi:type="dcterms:W3CDTF">2021-08-17T09:00:10Z</dcterms:modified>
  <cp:revision>0</cp:revision>
  <dc:subject/>
  <dc:title/>
</cp:coreProperties>
</file>