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6">
  <si>
    <t xml:space="preserve">5.4.1.1. NÚMERO DE ALUMNOS POR SEXO MATRICULADOS EN LA UNIVERSIDAD DE SEVILLA. </t>
  </si>
  <si>
    <t xml:space="preserve">CENTROS PROPIOS Y ADSCRITOS. CURSO 2019/2020</t>
  </si>
  <si>
    <t xml:space="preserve">CENTROS PROPIOS  </t>
  </si>
  <si>
    <t xml:space="preserve">Centro</t>
  </si>
  <si>
    <t xml:space="preserve">Titulación</t>
  </si>
  <si>
    <t xml:space="preserve">Hombre</t>
  </si>
  <si>
    <t xml:space="preserve">Mujer</t>
  </si>
  <si>
    <t xml:space="preserve">Total</t>
  </si>
  <si>
    <t xml:space="preserve">FACULTADES</t>
  </si>
  <si>
    <t xml:space="preserve">F.BELLAS ARTES</t>
  </si>
  <si>
    <t xml:space="preserve">Grado en Bellas Artes </t>
  </si>
  <si>
    <t xml:space="preserve">Grado en Conservación y Restauración de Bienes Culturales </t>
  </si>
  <si>
    <t xml:space="preserve">F. DE BIOLOGÍA</t>
  </si>
  <si>
    <t xml:space="preserve">Grado en Biología </t>
  </si>
  <si>
    <t xml:space="preserve">Grado en Bioquímica </t>
  </si>
  <si>
    <t xml:space="preserve">F.DE CIENCIAS DE LA EDUCACIÓN</t>
  </si>
  <si>
    <t xml:space="preserve">Grado en Ciencias de la Actividad Física y del Deporte </t>
  </si>
  <si>
    <t xml:space="preserve">Grado en Pedagogía </t>
  </si>
  <si>
    <t xml:space="preserve">Grado en Educación Infantil </t>
  </si>
  <si>
    <t xml:space="preserve">Grado en Educación Primaria </t>
  </si>
  <si>
    <t xml:space="preserve">F. DE CIENCIAS DEL TRABAJO</t>
  </si>
  <si>
    <t xml:space="preserve">Grado en Relaciones Laborales y Recursos Humanos </t>
  </si>
  <si>
    <t xml:space="preserve">Doble Grado en Finanzas y Contabilidad y Relaciones Laborales.</t>
  </si>
  <si>
    <t xml:space="preserve">F.DE CIENCIAS ECONÓMICAS Y EMPRESARIALES</t>
  </si>
  <si>
    <t xml:space="preserve">Grado en Administración y Dirección de Empresas </t>
  </si>
  <si>
    <t xml:space="preserve">Grado en Economía </t>
  </si>
  <si>
    <t xml:space="preserve">Grado en Marketing e Investigación de Mercados </t>
  </si>
  <si>
    <t xml:space="preserve">Doble Grado en Administración y Dirección de Empresas y en Derecho</t>
  </si>
  <si>
    <t xml:space="preserve">Doble Grado en Derecho y en Economía</t>
  </si>
  <si>
    <t xml:space="preserve">F.DE COMUNICACIÓN </t>
  </si>
  <si>
    <t xml:space="preserve">Grado en Comunicación Audiovisual</t>
  </si>
  <si>
    <t xml:space="preserve">Grado en Periodismo</t>
  </si>
  <si>
    <t xml:space="preserve">Grado en Publicidad y Relaciones Públicas</t>
  </si>
  <si>
    <t xml:space="preserve">Doble Grado en Periodismo y Comunicación Audiovisual</t>
  </si>
  <si>
    <t xml:space="preserve">F. DE DERECHO</t>
  </si>
  <si>
    <t xml:space="preserve">Grado en Criminología </t>
  </si>
  <si>
    <t xml:space="preserve">Grado en Derecho </t>
  </si>
  <si>
    <t xml:space="preserve">Grado en Gestión y Administración Pública</t>
  </si>
  <si>
    <t xml:space="preserve">Doble Grado en Derecho y en Finanzas y Contabilidad </t>
  </si>
  <si>
    <t xml:space="preserve">Doble Grado en Derecho y Economía</t>
  </si>
  <si>
    <t xml:space="preserve">Doble Grado en Derecho y en Gestión y Administración Pública</t>
  </si>
  <si>
    <t xml:space="preserve">F. DE ENFERMERÍA, FISIOTERAPIA Y PODOLOGÍA</t>
  </si>
  <si>
    <t xml:space="preserve">Grado en Enfermería </t>
  </si>
  <si>
    <t xml:space="preserve">Grado en Fisioterapia </t>
  </si>
  <si>
    <t xml:space="preserve">Grado en Podología </t>
  </si>
  <si>
    <t xml:space="preserve">Doble Grado en Fisioterapia y Ciencias de la Actividad Física y del Deporte </t>
  </si>
  <si>
    <t xml:space="preserve">F. DE FARMACIA</t>
  </si>
  <si>
    <t xml:space="preserve">Grado en Farmacia </t>
  </si>
  <si>
    <t xml:space="preserve">Grado en Farmacia (2019)</t>
  </si>
  <si>
    <t xml:space="preserve">Grado en Óptica y Optometría</t>
  </si>
  <si>
    <t xml:space="preserve">Doble Grado en Farmacia y en Óptica y Optometría </t>
  </si>
  <si>
    <t xml:space="preserve">Doble Grado en en Farmacia y Óptica y Optomería (2019)</t>
  </si>
  <si>
    <t xml:space="preserve">F. DE FILOLOGÍA</t>
  </si>
  <si>
    <t xml:space="preserve">Grado en Estudios Árabes e Islámicos </t>
  </si>
  <si>
    <t xml:space="preserve">Grado en Estudios Franceses </t>
  </si>
  <si>
    <t xml:space="preserve">Grado en Estudios Ingleses </t>
  </si>
  <si>
    <t xml:space="preserve">Grado en Filología Clásica </t>
  </si>
  <si>
    <t xml:space="preserve">Grado en Filología Hispánica </t>
  </si>
  <si>
    <t xml:space="preserve">Grado en Lengua y Literatura Alemanas </t>
  </si>
  <si>
    <t xml:space="preserve">Doble Grado en Educación Primaria y Estudios Franceses </t>
  </si>
  <si>
    <t xml:space="preserve">Doble grado: Lengua y Literatura Alemanas y en Educación Primaria</t>
  </si>
  <si>
    <t xml:space="preserve">Doble Grado en Filología Clásica y Filologia Hispánica </t>
  </si>
  <si>
    <t xml:space="preserve">F. DE FILOSOFÍA</t>
  </si>
  <si>
    <t xml:space="preserve">Grado en Filosofía </t>
  </si>
  <si>
    <t xml:space="preserve">Grado en Estudios de Asia Oriental</t>
  </si>
  <si>
    <t xml:space="preserve">F. DE FÍSICA</t>
  </si>
  <si>
    <t xml:space="preserve">Grado en Física </t>
  </si>
  <si>
    <t xml:space="preserve">Grado en Ingeniería de Materiales </t>
  </si>
  <si>
    <t xml:space="preserve">Doble Grado en Física y en Ingeniería de Materiales </t>
  </si>
  <si>
    <t xml:space="preserve">F. DE GEOGRAFÍA E HISTORIA</t>
  </si>
  <si>
    <t xml:space="preserve">Grado en Geografía y Gestión del Territorio </t>
  </si>
  <si>
    <t xml:space="preserve">Grado en Historia </t>
  </si>
  <si>
    <t xml:space="preserve">Grado en Antropología Social y Cultural </t>
  </si>
  <si>
    <t xml:space="preserve">Grado en Historia del Arte</t>
  </si>
  <si>
    <t xml:space="preserve">Grado en Arqueología </t>
  </si>
  <si>
    <t xml:space="preserve">Doble Grado en Geografía y Gestión del Territorio e Historia </t>
  </si>
  <si>
    <t xml:space="preserve">F. DE MATEMÁTICAS</t>
  </si>
  <si>
    <t xml:space="preserve">Grado en Estadística </t>
  </si>
  <si>
    <t xml:space="preserve">Grado en Matemáticas </t>
  </si>
  <si>
    <t xml:space="preserve">Doble Grado en Matemáticas y Estadística </t>
  </si>
  <si>
    <t xml:space="preserve">Doble Grado en Física y Matemáticas </t>
  </si>
  <si>
    <t xml:space="preserve">Doble Grado de  Ingeniería Informática-Tecnologías Informáticas y Matemáticas. </t>
  </si>
  <si>
    <t xml:space="preserve">F. DE MEDICINA</t>
  </si>
  <si>
    <t xml:space="preserve">Grado en Biomedicina Básica y Experimental </t>
  </si>
  <si>
    <t xml:space="preserve">Grado en Medicina </t>
  </si>
  <si>
    <t xml:space="preserve">F. DE ODONTOLOGÍA</t>
  </si>
  <si>
    <t xml:space="preserve">Grado en Odontología </t>
  </si>
  <si>
    <t xml:space="preserve">Grado en Psicología </t>
  </si>
  <si>
    <t xml:space="preserve">F. DE QUÍMICA</t>
  </si>
  <si>
    <t xml:space="preserve">Grado en Química </t>
  </si>
  <si>
    <t xml:space="preserve">Doble Grado en Química y en Ingeniería de Materiales </t>
  </si>
  <si>
    <t xml:space="preserve">F. DE TURISMO Y FINANZAS</t>
  </si>
  <si>
    <t xml:space="preserve">Grado en Finanzas y Contabilidad </t>
  </si>
  <si>
    <t xml:space="preserve">Grado en Turismo </t>
  </si>
  <si>
    <t xml:space="preserve">Doble Grado en Finanzas y Contabilidad y Relaciones Laborales y Recursos Humanos </t>
  </si>
  <si>
    <t xml:space="preserve">ESCUELAS</t>
  </si>
  <si>
    <t xml:space="preserve">E.T.S DE ARQUITECTURA</t>
  </si>
  <si>
    <t xml:space="preserve">Grado en Arquitectura </t>
  </si>
  <si>
    <t xml:space="preserve">Grado en Fundamentos de Arquitectura</t>
  </si>
  <si>
    <t xml:space="preserve">E.T.S. DE INGENIERÍA INFORMÁTICA</t>
  </si>
  <si>
    <t xml:space="preserve">Grado en Ingeniería Informática-Ingeniería de Computadores</t>
  </si>
  <si>
    <t xml:space="preserve">Grado en Ingeniería Informática-Ingeniería del Software </t>
  </si>
  <si>
    <t xml:space="preserve">Grado en Ingeniería Informática-Tecnologías Informáticas </t>
  </si>
  <si>
    <t xml:space="preserve">Grado en Ingeniería de la Salud </t>
  </si>
  <si>
    <t xml:space="preserve">E.T.S. DE INGENIERÍA</t>
  </si>
  <si>
    <t xml:space="preserve">Grado en Ingeniería Aeroespacial </t>
  </si>
  <si>
    <t xml:space="preserve">Grado en Ingeniería Civil </t>
  </si>
  <si>
    <t xml:space="preserve">Grado en Ingeniería de las Tecnologías de Telecomunicación </t>
  </si>
  <si>
    <t xml:space="preserve">Grado en Ingeniería de Tecnologías Industriales </t>
  </si>
  <si>
    <t xml:space="preserve">Grado en Ingeniería de la Energía </t>
  </si>
  <si>
    <t xml:space="preserve">Grado en Ingeniería de Organización Industrial </t>
  </si>
  <si>
    <t xml:space="preserve">Grado en Ingeniería Electrónica, Robótica y Mecatrónica </t>
  </si>
  <si>
    <t xml:space="preserve">Grado en Ingeniería Química </t>
  </si>
  <si>
    <t xml:space="preserve">E.T.S. DE INGENIERÍA DE EDIFICACIÓN</t>
  </si>
  <si>
    <t xml:space="preserve">Grado en Edificación</t>
  </si>
  <si>
    <t xml:space="preserve">E.T.S. DE INGENIERÍA AGRONÓMICA</t>
  </si>
  <si>
    <t xml:space="preserve">Grado en Ingeniería Agrícola </t>
  </si>
  <si>
    <t xml:space="preserve">Doble Grado en Ingieniería Agrícola (USE) y en Ciencias Ambientales(UPO) </t>
  </si>
  <si>
    <t xml:space="preserve">E. POLITÉCNICA SUPERIOR</t>
  </si>
  <si>
    <t xml:space="preserve">Grado en Ingeniería del Diseño Industrial y Desarrollo del Producto</t>
  </si>
  <si>
    <t xml:space="preserve">Grado en Ingeniería Eléctrica </t>
  </si>
  <si>
    <t xml:space="preserve">Grado en Ingeniería Mecánica</t>
  </si>
  <si>
    <t xml:space="preserve">Grado en Ingeniería Electrónica Industrial </t>
  </si>
  <si>
    <t xml:space="preserve">Grado en Ingeniería Química Industrial </t>
  </si>
  <si>
    <t xml:space="preserve">Doble Grado en Ingeniería Eléctrica e Ingeniería Electrónica Industrial </t>
  </si>
  <si>
    <t xml:space="preserve">Doble Grado en Ingeniería Eléctrica e Ingeniería Mecánica </t>
  </si>
  <si>
    <t xml:space="preserve">Doble Grado en Diseño Industrial y Desarrollo del Producto e Ingeniería Mecánica </t>
  </si>
  <si>
    <t xml:space="preserve">CENTROS ADSCRITOS</t>
  </si>
  <si>
    <t xml:space="preserve">CENTRO DE ESTUDIOS UNIVERSITARIOS             "CARDENAL SPÍNOLA"</t>
  </si>
  <si>
    <t xml:space="preserve">Grado en Educación Primaria</t>
  </si>
  <si>
    <t xml:space="preserve">Grado en Ciencias de la ActividadFisica y del Deporte</t>
  </si>
  <si>
    <t xml:space="preserve">CENTRO UNIVERSITARIO DE OSUNA</t>
  </si>
  <si>
    <t xml:space="preserve">Grado en Ciencias de la Actividad Física y del Deporte</t>
  </si>
  <si>
    <t xml:space="preserve">Doble Grado en Finanzas y Contabilidad y en Relaciones Laborales y Recursos Humanos </t>
  </si>
  <si>
    <t xml:space="preserve">CENTRO DE ENFERMERÍA “CRUZ ROJA”</t>
  </si>
  <si>
    <t xml:space="preserve">CENTRO DE  ENFERMERÍA "SAN JUAN DE DIOS"</t>
  </si>
  <si>
    <t xml:space="preserve">CENTRO UNIVERSITARIO EUSA</t>
  </si>
  <si>
    <t xml:space="preserve">Grado en Periodismo </t>
  </si>
  <si>
    <t xml:space="preserve">Grado en Comunicación Audiovisual </t>
  </si>
  <si>
    <t xml:space="preserve">Grado en Publicidad y Relaciones Públicas </t>
  </si>
  <si>
    <t xml:space="preserve">Hombres</t>
  </si>
  <si>
    <t xml:space="preserve">Mujeres</t>
  </si>
  <si>
    <t xml:space="preserve">TOTAL DE ALUMNOS MATRICULADOS</t>
  </si>
  <si>
    <t xml:space="preserve">Centros propios</t>
  </si>
  <si>
    <t xml:space="preserve">Centros adscritos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/>
      <top/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C207" activeCellId="0" sqref="C20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1.28"/>
    <col collapsed="false" customWidth="true" hidden="false" outlineLevel="0" max="3" min="3" style="2" width="12.28"/>
    <col collapsed="false" customWidth="false" hidden="false" outlineLevel="0" max="257" min="4" style="2" width="11.28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7"/>
    </row>
    <row r="6" customFormat="false" ht="13.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</row>
    <row r="7" customFormat="false" ht="13.5" hidden="false" customHeight="false" outlineLevel="0" collapsed="false">
      <c r="A7" s="11"/>
      <c r="B7" s="12"/>
      <c r="C7" s="12"/>
      <c r="D7" s="12"/>
      <c r="E7" s="13"/>
    </row>
    <row r="8" customFormat="false" ht="12.75" hidden="false" customHeight="false" outlineLevel="0" collapsed="false">
      <c r="A8" s="14" t="s">
        <v>8</v>
      </c>
      <c r="B8" s="15"/>
      <c r="C8" s="15"/>
      <c r="D8" s="15"/>
      <c r="E8" s="16"/>
    </row>
    <row r="9" customFormat="false" ht="13.5" hidden="false" customHeight="false" outlineLevel="0" collapsed="false">
      <c r="A9" s="17"/>
      <c r="B9" s="18"/>
      <c r="E9" s="19"/>
    </row>
    <row r="10" customFormat="false" ht="13.5" hidden="false" customHeight="true" outlineLevel="0" collapsed="false">
      <c r="A10" s="20" t="s">
        <v>9</v>
      </c>
      <c r="B10" s="21" t="s">
        <v>10</v>
      </c>
      <c r="C10" s="22" t="n">
        <v>248</v>
      </c>
      <c r="D10" s="23" t="n">
        <v>534</v>
      </c>
      <c r="E10" s="24" t="n">
        <f aca="false">SUM(C10:D10)</f>
        <v>782</v>
      </c>
    </row>
    <row r="11" customFormat="false" ht="26.25" hidden="false" customHeight="false" outlineLevel="0" collapsed="false">
      <c r="A11" s="20"/>
      <c r="B11" s="21" t="s">
        <v>11</v>
      </c>
      <c r="C11" s="25" t="n">
        <v>100</v>
      </c>
      <c r="D11" s="26" t="n">
        <v>155</v>
      </c>
      <c r="E11" s="24" t="n">
        <f aca="false">SUM(C11:D11)</f>
        <v>255</v>
      </c>
    </row>
    <row r="12" customFormat="false" ht="13.5" hidden="false" customHeight="false" outlineLevel="0" collapsed="false">
      <c r="A12" s="20"/>
      <c r="B12" s="27" t="s">
        <v>7</v>
      </c>
      <c r="C12" s="28" t="n">
        <f aca="false">SUM(C10:C11)</f>
        <v>348</v>
      </c>
      <c r="D12" s="28" t="n">
        <f aca="false">SUM(D10:D11)</f>
        <v>689</v>
      </c>
      <c r="E12" s="29" t="n">
        <f aca="false">SUM(E10:E11)</f>
        <v>1037</v>
      </c>
    </row>
    <row r="13" customFormat="false" ht="13.5" hidden="false" customHeight="false" outlineLevel="0" collapsed="false">
      <c r="A13" s="17"/>
      <c r="B13" s="18"/>
      <c r="C13" s="30"/>
      <c r="D13" s="30"/>
      <c r="E13" s="31"/>
      <c r="I13" s="32"/>
    </row>
    <row r="14" customFormat="false" ht="13.5" hidden="false" customHeight="true" outlineLevel="0" collapsed="false">
      <c r="A14" s="20" t="s">
        <v>12</v>
      </c>
      <c r="B14" s="21" t="s">
        <v>13</v>
      </c>
      <c r="C14" s="22" t="n">
        <v>447</v>
      </c>
      <c r="D14" s="23" t="n">
        <v>570</v>
      </c>
      <c r="E14" s="33" t="n">
        <f aca="false">SUM(C14:D14)</f>
        <v>1017</v>
      </c>
      <c r="I14" s="32"/>
      <c r="J14" s="32"/>
    </row>
    <row r="15" customFormat="false" ht="13.5" hidden="false" customHeight="false" outlineLevel="0" collapsed="false">
      <c r="A15" s="20"/>
      <c r="B15" s="21" t="s">
        <v>14</v>
      </c>
      <c r="C15" s="25" t="n">
        <v>88</v>
      </c>
      <c r="D15" s="26" t="n">
        <v>142</v>
      </c>
      <c r="E15" s="24" t="n">
        <f aca="false">SUM(C15:D15)</f>
        <v>230</v>
      </c>
      <c r="I15" s="32"/>
      <c r="J15" s="32"/>
    </row>
    <row r="16" customFormat="false" ht="13.5" hidden="false" customHeight="false" outlineLevel="0" collapsed="false">
      <c r="A16" s="20"/>
      <c r="B16" s="27" t="s">
        <v>7</v>
      </c>
      <c r="C16" s="34" t="n">
        <f aca="false">SUM(C14:C15)</f>
        <v>535</v>
      </c>
      <c r="D16" s="34" t="n">
        <f aca="false">SUM(D14:D15)</f>
        <v>712</v>
      </c>
      <c r="E16" s="29" t="n">
        <f aca="false">SUM(E14:E15)</f>
        <v>1247</v>
      </c>
      <c r="I16" s="32"/>
      <c r="J16" s="32"/>
    </row>
    <row r="17" customFormat="false" ht="13.5" hidden="false" customHeight="false" outlineLevel="0" collapsed="false">
      <c r="A17" s="17"/>
      <c r="B17" s="18"/>
      <c r="C17" s="35"/>
      <c r="D17" s="35"/>
      <c r="E17" s="36"/>
      <c r="I17" s="32"/>
      <c r="J17" s="32"/>
    </row>
    <row r="18" customFormat="false" ht="26.25" hidden="false" customHeight="true" outlineLevel="0" collapsed="false">
      <c r="A18" s="17" t="s">
        <v>15</v>
      </c>
      <c r="B18" s="21" t="s">
        <v>16</v>
      </c>
      <c r="C18" s="22" t="n">
        <v>315</v>
      </c>
      <c r="D18" s="23" t="n">
        <v>92</v>
      </c>
      <c r="E18" s="33" t="n">
        <f aca="false">SUM(C18:D18)</f>
        <v>407</v>
      </c>
    </row>
    <row r="19" customFormat="false" ht="13.5" hidden="false" customHeight="false" outlineLevel="0" collapsed="false">
      <c r="A19" s="17"/>
      <c r="B19" s="21" t="s">
        <v>17</v>
      </c>
      <c r="C19" s="25" t="n">
        <v>75</v>
      </c>
      <c r="D19" s="26" t="n">
        <v>583</v>
      </c>
      <c r="E19" s="33" t="n">
        <f aca="false">SUM(C19:D19)</f>
        <v>658</v>
      </c>
      <c r="F19" s="37"/>
      <c r="G19" s="37"/>
      <c r="H19" s="38"/>
    </row>
    <row r="20" customFormat="false" ht="13.5" hidden="false" customHeight="false" outlineLevel="0" collapsed="false">
      <c r="A20" s="17"/>
      <c r="B20" s="21" t="s">
        <v>18</v>
      </c>
      <c r="C20" s="25" t="n">
        <v>38</v>
      </c>
      <c r="D20" s="26" t="n">
        <v>688</v>
      </c>
      <c r="E20" s="24" t="n">
        <f aca="false">SUM(C20:D20)</f>
        <v>726</v>
      </c>
    </row>
    <row r="21" customFormat="false" ht="13.5" hidden="false" customHeight="false" outlineLevel="0" collapsed="false">
      <c r="A21" s="17"/>
      <c r="B21" s="21" t="s">
        <v>19</v>
      </c>
      <c r="C21" s="25" t="n">
        <v>675</v>
      </c>
      <c r="D21" s="39" t="n">
        <v>1662</v>
      </c>
      <c r="E21" s="40" t="n">
        <f aca="false">SUM(C21:D21)</f>
        <v>2337</v>
      </c>
    </row>
    <row r="22" customFormat="false" ht="13.5" hidden="false" customHeight="false" outlineLevel="0" collapsed="false">
      <c r="A22" s="17"/>
      <c r="B22" s="27" t="s">
        <v>7</v>
      </c>
      <c r="C22" s="41" t="n">
        <f aca="false">SUM(C18:C21)</f>
        <v>1103</v>
      </c>
      <c r="D22" s="41" t="n">
        <f aca="false">SUM(D18:D21)</f>
        <v>3025</v>
      </c>
      <c r="E22" s="40" t="n">
        <f aca="false">SUM(E18:E21)</f>
        <v>4128</v>
      </c>
    </row>
    <row r="23" customFormat="false" ht="13.5" hidden="false" customHeight="true" outlineLevel="0" collapsed="false">
      <c r="A23" s="17"/>
      <c r="B23" s="42"/>
      <c r="C23" s="42"/>
      <c r="D23" s="42"/>
      <c r="E23" s="42"/>
    </row>
    <row r="24" customFormat="false" ht="26.25" hidden="false" customHeight="true" outlineLevel="0" collapsed="false">
      <c r="A24" s="20" t="s">
        <v>20</v>
      </c>
      <c r="B24" s="21" t="s">
        <v>21</v>
      </c>
      <c r="C24" s="22" t="n">
        <v>460</v>
      </c>
      <c r="D24" s="23" t="n">
        <v>652</v>
      </c>
      <c r="E24" s="33" t="n">
        <f aca="false">SUM(C24:D24)</f>
        <v>1112</v>
      </c>
    </row>
    <row r="25" customFormat="false" ht="26.25" hidden="false" customHeight="false" outlineLevel="0" collapsed="false">
      <c r="A25" s="20"/>
      <c r="B25" s="21" t="s">
        <v>22</v>
      </c>
      <c r="C25" s="25" t="n">
        <v>48</v>
      </c>
      <c r="D25" s="26" t="n">
        <v>72</v>
      </c>
      <c r="E25" s="43" t="n">
        <f aca="false">SUM(C25:D25)</f>
        <v>120</v>
      </c>
    </row>
    <row r="26" customFormat="false" ht="13.5" hidden="false" customHeight="false" outlineLevel="0" collapsed="false">
      <c r="A26" s="20"/>
      <c r="B26" s="27" t="s">
        <v>7</v>
      </c>
      <c r="C26" s="34" t="n">
        <f aca="false">SUM(C24:C25)</f>
        <v>508</v>
      </c>
      <c r="D26" s="34" t="n">
        <f aca="false">SUM(D24:D25)</f>
        <v>724</v>
      </c>
      <c r="E26" s="33" t="n">
        <f aca="false">SUM(E24:E25)</f>
        <v>1232</v>
      </c>
    </row>
    <row r="27" customFormat="false" ht="13.5" hidden="false" customHeight="false" outlineLevel="0" collapsed="false">
      <c r="A27" s="17"/>
      <c r="B27" s="44"/>
      <c r="C27" s="35"/>
      <c r="D27" s="35"/>
      <c r="E27" s="45"/>
    </row>
    <row r="28" customFormat="false" ht="26.25" hidden="false" customHeight="true" outlineLevel="0" collapsed="false">
      <c r="A28" s="20" t="s">
        <v>23</v>
      </c>
      <c r="B28" s="21" t="s">
        <v>24</v>
      </c>
      <c r="C28" s="46" t="n">
        <v>1169</v>
      </c>
      <c r="D28" s="23" t="n">
        <v>955</v>
      </c>
      <c r="E28" s="33" t="n">
        <f aca="false">SUM(C28:D28)</f>
        <v>2124</v>
      </c>
    </row>
    <row r="29" customFormat="false" ht="13.5" hidden="false" customHeight="false" outlineLevel="0" collapsed="false">
      <c r="A29" s="20"/>
      <c r="B29" s="21" t="s">
        <v>25</v>
      </c>
      <c r="C29" s="25" t="n">
        <v>390</v>
      </c>
      <c r="D29" s="26" t="n">
        <v>330</v>
      </c>
      <c r="E29" s="47" t="n">
        <f aca="false">SUM(C29:D29)</f>
        <v>720</v>
      </c>
    </row>
    <row r="30" customFormat="false" ht="26.25" hidden="false" customHeight="false" outlineLevel="0" collapsed="false">
      <c r="A30" s="20"/>
      <c r="B30" s="21" t="s">
        <v>26</v>
      </c>
      <c r="C30" s="25" t="n">
        <v>250</v>
      </c>
      <c r="D30" s="26" t="n">
        <v>326</v>
      </c>
      <c r="E30" s="47" t="n">
        <f aca="false">SUM(C30:D30)</f>
        <v>576</v>
      </c>
    </row>
    <row r="31" customFormat="false" ht="26.25" hidden="false" customHeight="false" outlineLevel="0" collapsed="false">
      <c r="A31" s="20"/>
      <c r="B31" s="21" t="s">
        <v>27</v>
      </c>
      <c r="C31" s="25" t="n">
        <v>153</v>
      </c>
      <c r="D31" s="26" t="n">
        <v>219</v>
      </c>
      <c r="E31" s="47" t="n">
        <f aca="false">SUM(C31:D31)</f>
        <v>372</v>
      </c>
    </row>
    <row r="32" customFormat="false" ht="13.5" hidden="false" customHeight="false" outlineLevel="0" collapsed="false">
      <c r="A32" s="20"/>
      <c r="B32" s="21" t="s">
        <v>28</v>
      </c>
      <c r="C32" s="25" t="n">
        <v>58</v>
      </c>
      <c r="D32" s="26" t="n">
        <v>63</v>
      </c>
      <c r="E32" s="47" t="n">
        <f aca="false">SUM(C32:D32)</f>
        <v>121</v>
      </c>
    </row>
    <row r="33" customFormat="false" ht="13.5" hidden="false" customHeight="false" outlineLevel="0" collapsed="false">
      <c r="A33" s="20"/>
      <c r="B33" s="27" t="s">
        <v>7</v>
      </c>
      <c r="C33" s="41" t="n">
        <f aca="false">SUM(C28:C32)</f>
        <v>2020</v>
      </c>
      <c r="D33" s="41" t="n">
        <f aca="false">SUM(D28:D32)</f>
        <v>1893</v>
      </c>
      <c r="E33" s="40" t="n">
        <f aca="false">SUM(E28:E32)</f>
        <v>3913</v>
      </c>
    </row>
    <row r="34" customFormat="false" ht="12.75" hidden="false" customHeight="false" outlineLevel="0" collapsed="false">
      <c r="A34" s="17"/>
      <c r="B34" s="18"/>
      <c r="C34" s="35"/>
      <c r="D34" s="35"/>
      <c r="E34" s="48"/>
    </row>
    <row r="35" customFormat="false" ht="13.5" hidden="false" customHeight="true" outlineLevel="0" collapsed="false">
      <c r="A35" s="20" t="s">
        <v>29</v>
      </c>
      <c r="B35" s="21" t="s">
        <v>30</v>
      </c>
      <c r="C35" s="25" t="n">
        <v>326</v>
      </c>
      <c r="D35" s="26" t="n">
        <v>351</v>
      </c>
      <c r="E35" s="24" t="n">
        <f aca="false">SUM(C35:D35)</f>
        <v>677</v>
      </c>
    </row>
    <row r="36" customFormat="false" ht="13.5" hidden="false" customHeight="false" outlineLevel="0" collapsed="false">
      <c r="A36" s="20"/>
      <c r="B36" s="21" t="s">
        <v>31</v>
      </c>
      <c r="C36" s="25" t="n">
        <v>607</v>
      </c>
      <c r="D36" s="26" t="n">
        <v>713</v>
      </c>
      <c r="E36" s="24" t="n">
        <f aca="false">SUM(C36:D36)</f>
        <v>1320</v>
      </c>
    </row>
    <row r="37" customFormat="false" ht="13.5" hidden="false" customHeight="false" outlineLevel="0" collapsed="false">
      <c r="A37" s="20"/>
      <c r="B37" s="21" t="s">
        <v>32</v>
      </c>
      <c r="C37" s="25" t="n">
        <v>158</v>
      </c>
      <c r="D37" s="26" t="n">
        <v>481</v>
      </c>
      <c r="E37" s="24" t="n">
        <f aca="false">SUM(C37:D37)</f>
        <v>639</v>
      </c>
    </row>
    <row r="38" customFormat="false" ht="26.25" hidden="false" customHeight="false" outlineLevel="0" collapsed="false">
      <c r="A38" s="20"/>
      <c r="B38" s="21" t="s">
        <v>33</v>
      </c>
      <c r="C38" s="25" t="n">
        <v>25</v>
      </c>
      <c r="D38" s="26" t="n">
        <v>65</v>
      </c>
      <c r="E38" s="24" t="n">
        <f aca="false">SUM(C38:D38)</f>
        <v>90</v>
      </c>
    </row>
    <row r="39" customFormat="false" ht="13.5" hidden="false" customHeight="false" outlineLevel="0" collapsed="false">
      <c r="A39" s="20"/>
      <c r="B39" s="27" t="s">
        <v>7</v>
      </c>
      <c r="C39" s="41" t="n">
        <f aca="false">SUM(C35:C38)</f>
        <v>1116</v>
      </c>
      <c r="D39" s="41" t="n">
        <f aca="false">SUM(D35:D38)</f>
        <v>1610</v>
      </c>
      <c r="E39" s="40" t="n">
        <f aca="false">SUM(E35:E38)</f>
        <v>2726</v>
      </c>
      <c r="F39" s="32"/>
    </row>
    <row r="40" customFormat="false" ht="13.5" hidden="false" customHeight="false" outlineLevel="0" collapsed="false">
      <c r="A40" s="17"/>
      <c r="B40" s="44"/>
      <c r="C40" s="35"/>
      <c r="D40" s="35"/>
      <c r="E40" s="36"/>
      <c r="F40" s="32"/>
    </row>
    <row r="41" customFormat="false" ht="13.5" hidden="false" customHeight="true" outlineLevel="0" collapsed="false">
      <c r="A41" s="17" t="s">
        <v>34</v>
      </c>
      <c r="B41" s="49" t="s">
        <v>35</v>
      </c>
      <c r="C41" s="22" t="n">
        <v>74</v>
      </c>
      <c r="D41" s="23" t="n">
        <v>188</v>
      </c>
      <c r="E41" s="43" t="n">
        <f aca="false">SUM(C41:D41)</f>
        <v>262</v>
      </c>
      <c r="F41" s="32"/>
    </row>
    <row r="42" customFormat="false" ht="13.5" hidden="false" customHeight="false" outlineLevel="0" collapsed="false">
      <c r="A42" s="17"/>
      <c r="B42" s="49" t="s">
        <v>36</v>
      </c>
      <c r="C42" s="50" t="n">
        <v>1030</v>
      </c>
      <c r="D42" s="39" t="n">
        <v>1516</v>
      </c>
      <c r="E42" s="43" t="n">
        <f aca="false">SUM(C42:D42)</f>
        <v>2546</v>
      </c>
      <c r="F42" s="32"/>
    </row>
    <row r="43" customFormat="false" ht="13.5" hidden="false" customHeight="false" outlineLevel="0" collapsed="false">
      <c r="A43" s="17"/>
      <c r="B43" s="21" t="s">
        <v>37</v>
      </c>
      <c r="C43" s="25" t="n">
        <v>27</v>
      </c>
      <c r="D43" s="26" t="n">
        <v>32</v>
      </c>
      <c r="E43" s="43" t="n">
        <f aca="false">SUM(C43:D43)</f>
        <v>59</v>
      </c>
      <c r="F43" s="32"/>
    </row>
    <row r="44" customFormat="false" ht="26.25" hidden="false" customHeight="false" outlineLevel="0" collapsed="false">
      <c r="A44" s="17"/>
      <c r="B44" s="21" t="s">
        <v>27</v>
      </c>
      <c r="C44" s="25" t="n">
        <v>106</v>
      </c>
      <c r="D44" s="26" t="n">
        <v>139</v>
      </c>
      <c r="E44" s="43" t="n">
        <f aca="false">SUM(C44:D44)</f>
        <v>245</v>
      </c>
      <c r="F44" s="32"/>
    </row>
    <row r="45" customFormat="false" ht="26.25" hidden="false" customHeight="false" outlineLevel="0" collapsed="false">
      <c r="A45" s="17"/>
      <c r="B45" s="21" t="s">
        <v>38</v>
      </c>
      <c r="C45" s="25" t="n">
        <v>115</v>
      </c>
      <c r="D45" s="26" t="n">
        <v>115</v>
      </c>
      <c r="E45" s="43" t="n">
        <f aca="false">SUM(C45:D45)</f>
        <v>230</v>
      </c>
      <c r="F45" s="32"/>
    </row>
    <row r="46" customFormat="false" ht="13.5" hidden="false" customHeight="false" outlineLevel="0" collapsed="false">
      <c r="A46" s="17"/>
      <c r="B46" s="21" t="s">
        <v>39</v>
      </c>
      <c r="C46" s="25" t="n">
        <v>27</v>
      </c>
      <c r="D46" s="26" t="n">
        <v>50</v>
      </c>
      <c r="E46" s="43" t="n">
        <f aca="false">SUM(C46:D46)</f>
        <v>77</v>
      </c>
      <c r="F46" s="32"/>
    </row>
    <row r="47" customFormat="false" ht="26.25" hidden="false" customHeight="false" outlineLevel="0" collapsed="false">
      <c r="A47" s="17"/>
      <c r="B47" s="21" t="s">
        <v>40</v>
      </c>
      <c r="C47" s="25" t="n">
        <v>137</v>
      </c>
      <c r="D47" s="26" t="n">
        <v>169</v>
      </c>
      <c r="E47" s="43" t="n">
        <f aca="false">SUM(C47:D47)</f>
        <v>306</v>
      </c>
      <c r="F47" s="32"/>
    </row>
    <row r="48" customFormat="false" ht="13.5" hidden="false" customHeight="false" outlineLevel="0" collapsed="false">
      <c r="A48" s="17"/>
      <c r="B48" s="27" t="s">
        <v>7</v>
      </c>
      <c r="C48" s="41" t="n">
        <f aca="false">SUM(C41:C47)</f>
        <v>1516</v>
      </c>
      <c r="D48" s="41" t="n">
        <f aca="false">SUM(D41:D47)</f>
        <v>2209</v>
      </c>
      <c r="E48" s="29" t="n">
        <f aca="false">SUM(C48:D48)</f>
        <v>3725</v>
      </c>
      <c r="F48" s="32"/>
    </row>
    <row r="49" customFormat="false" ht="13.5" hidden="false" customHeight="false" outlineLevel="0" collapsed="false">
      <c r="A49" s="17"/>
      <c r="B49" s="18"/>
      <c r="C49" s="35"/>
      <c r="D49" s="35"/>
      <c r="E49" s="36"/>
      <c r="F49" s="32"/>
    </row>
    <row r="50" customFormat="false" ht="12.75" hidden="false" customHeight="true" outlineLevel="0" collapsed="false">
      <c r="A50" s="17" t="s">
        <v>41</v>
      </c>
      <c r="B50" s="21" t="s">
        <v>42</v>
      </c>
      <c r="C50" s="51" t="n">
        <v>200</v>
      </c>
      <c r="D50" s="51" t="n">
        <v>730</v>
      </c>
      <c r="E50" s="52" t="n">
        <f aca="false">SUM(C50:D50)</f>
        <v>930</v>
      </c>
      <c r="F50" s="32"/>
    </row>
    <row r="51" customFormat="false" ht="13.5" hidden="false" customHeight="false" outlineLevel="0" collapsed="false">
      <c r="A51" s="17"/>
      <c r="B51" s="21" t="s">
        <v>43</v>
      </c>
      <c r="C51" s="53" t="n">
        <v>185</v>
      </c>
      <c r="D51" s="53" t="n">
        <v>199</v>
      </c>
      <c r="E51" s="52" t="n">
        <f aca="false">SUM(C51:D51)</f>
        <v>384</v>
      </c>
      <c r="F51" s="32"/>
    </row>
    <row r="52" customFormat="false" ht="13.5" hidden="false" customHeight="false" outlineLevel="0" collapsed="false">
      <c r="A52" s="17"/>
      <c r="B52" s="21" t="s">
        <v>44</v>
      </c>
      <c r="C52" s="53" t="n">
        <v>96</v>
      </c>
      <c r="D52" s="53" t="n">
        <v>176</v>
      </c>
      <c r="E52" s="52" t="n">
        <f aca="false">SUM(C52:D52)</f>
        <v>272</v>
      </c>
      <c r="F52" s="32"/>
    </row>
    <row r="53" customFormat="false" ht="26.25" hidden="false" customHeight="false" outlineLevel="0" collapsed="false">
      <c r="A53" s="17"/>
      <c r="B53" s="21" t="s">
        <v>45</v>
      </c>
      <c r="C53" s="54" t="n">
        <v>26</v>
      </c>
      <c r="D53" s="54" t="n">
        <v>7</v>
      </c>
      <c r="E53" s="52" t="n">
        <f aca="false">SUM(C53:D53)</f>
        <v>33</v>
      </c>
      <c r="F53" s="32"/>
    </row>
    <row r="54" customFormat="false" ht="13.5" hidden="false" customHeight="false" outlineLevel="0" collapsed="false">
      <c r="A54" s="17"/>
      <c r="B54" s="18" t="s">
        <v>7</v>
      </c>
      <c r="C54" s="55" t="n">
        <f aca="false">SUM(C50:C53)</f>
        <v>507</v>
      </c>
      <c r="D54" s="56" t="n">
        <f aca="false">SUM(D50:D53)</f>
        <v>1112</v>
      </c>
      <c r="E54" s="29" t="n">
        <f aca="false">SUM(C54:D54)</f>
        <v>1619</v>
      </c>
      <c r="F54" s="32"/>
    </row>
    <row r="55" customFormat="false" ht="13.5" hidden="false" customHeight="false" outlineLevel="0" collapsed="false">
      <c r="A55" s="17"/>
      <c r="B55" s="18"/>
      <c r="C55" s="35"/>
      <c r="D55" s="35"/>
      <c r="E55" s="36"/>
      <c r="F55" s="32"/>
    </row>
    <row r="56" customFormat="false" ht="13.5" hidden="false" customHeight="true" outlineLevel="0" collapsed="false">
      <c r="A56" s="17" t="s">
        <v>46</v>
      </c>
      <c r="B56" s="21" t="s">
        <v>47</v>
      </c>
      <c r="C56" s="22" t="n">
        <v>452</v>
      </c>
      <c r="D56" s="57" t="n">
        <v>1006</v>
      </c>
      <c r="E56" s="33" t="n">
        <f aca="false">SUM(C56:D56)</f>
        <v>1458</v>
      </c>
      <c r="F56" s="32"/>
    </row>
    <row r="57" customFormat="false" ht="13.5" hidden="false" customHeight="false" outlineLevel="0" collapsed="false">
      <c r="A57" s="17"/>
      <c r="B57" s="21" t="s">
        <v>48</v>
      </c>
      <c r="C57" s="25" t="n">
        <v>76</v>
      </c>
      <c r="D57" s="39" t="n">
        <v>206</v>
      </c>
      <c r="E57" s="33" t="n">
        <f aca="false">SUM(C57:D57)</f>
        <v>282</v>
      </c>
      <c r="F57" s="32"/>
    </row>
    <row r="58" customFormat="false" ht="13.5" hidden="false" customHeight="false" outlineLevel="0" collapsed="false">
      <c r="A58" s="17"/>
      <c r="B58" s="21" t="s">
        <v>49</v>
      </c>
      <c r="C58" s="25" t="n">
        <v>62</v>
      </c>
      <c r="D58" s="26" t="n">
        <v>184</v>
      </c>
      <c r="E58" s="33" t="n">
        <f aca="false">SUM(C58:D58)</f>
        <v>246</v>
      </c>
      <c r="F58" s="32"/>
    </row>
    <row r="59" customFormat="false" ht="26.25" hidden="false" customHeight="false" outlineLevel="0" collapsed="false">
      <c r="A59" s="17"/>
      <c r="B59" s="21" t="s">
        <v>50</v>
      </c>
      <c r="C59" s="25" t="n">
        <v>24</v>
      </c>
      <c r="D59" s="26" t="n">
        <v>64</v>
      </c>
      <c r="E59" s="33" t="n">
        <f aca="false">SUM(C59:D59)</f>
        <v>88</v>
      </c>
      <c r="F59" s="32"/>
    </row>
    <row r="60" customFormat="false" ht="26.25" hidden="false" customHeight="false" outlineLevel="0" collapsed="false">
      <c r="A60" s="17"/>
      <c r="B60" s="21" t="s">
        <v>51</v>
      </c>
      <c r="C60" s="25" t="n">
        <v>5</v>
      </c>
      <c r="D60" s="26" t="n">
        <v>16</v>
      </c>
      <c r="E60" s="33" t="n">
        <f aca="false">SUM(C60:D60)</f>
        <v>21</v>
      </c>
      <c r="F60" s="32"/>
    </row>
    <row r="61" customFormat="false" ht="13.5" hidden="false" customHeight="false" outlineLevel="0" collapsed="false">
      <c r="A61" s="17"/>
      <c r="B61" s="27" t="s">
        <v>7</v>
      </c>
      <c r="C61" s="34" t="n">
        <f aca="false">SUM(C56:C60)</f>
        <v>619</v>
      </c>
      <c r="D61" s="58" t="n">
        <f aca="false">SUM(D56:D60)</f>
        <v>1476</v>
      </c>
      <c r="E61" s="33" t="n">
        <f aca="false">SUM(C61:D61)</f>
        <v>2095</v>
      </c>
      <c r="F61" s="32"/>
    </row>
    <row r="62" customFormat="false" ht="13.5" hidden="false" customHeight="false" outlineLevel="0" collapsed="false">
      <c r="A62" s="17"/>
      <c r="B62" s="18"/>
      <c r="C62" s="35"/>
      <c r="D62" s="35"/>
      <c r="E62" s="36"/>
    </row>
    <row r="63" customFormat="false" ht="13.5" hidden="false" customHeight="true" outlineLevel="0" collapsed="false">
      <c r="A63" s="20" t="s">
        <v>52</v>
      </c>
      <c r="B63" s="21" t="s">
        <v>53</v>
      </c>
      <c r="C63" s="22" t="n">
        <v>29</v>
      </c>
      <c r="D63" s="23" t="n">
        <v>61</v>
      </c>
      <c r="E63" s="43" t="n">
        <f aca="false">SUM(C63:D63)</f>
        <v>90</v>
      </c>
    </row>
    <row r="64" customFormat="false" ht="13.5" hidden="false" customHeight="false" outlineLevel="0" collapsed="false">
      <c r="A64" s="20"/>
      <c r="B64" s="21" t="s">
        <v>54</v>
      </c>
      <c r="C64" s="25" t="n">
        <v>39</v>
      </c>
      <c r="D64" s="26" t="n">
        <v>245</v>
      </c>
      <c r="E64" s="43" t="n">
        <f aca="false">SUM(C64:D64)</f>
        <v>284</v>
      </c>
    </row>
    <row r="65" customFormat="false" ht="13.5" hidden="false" customHeight="false" outlineLevel="0" collapsed="false">
      <c r="A65" s="20"/>
      <c r="B65" s="21" t="s">
        <v>55</v>
      </c>
      <c r="C65" s="25" t="n">
        <v>174</v>
      </c>
      <c r="D65" s="26" t="n">
        <v>581</v>
      </c>
      <c r="E65" s="43" t="n">
        <f aca="false">SUM(C65:D65)</f>
        <v>755</v>
      </c>
    </row>
    <row r="66" customFormat="false" ht="13.5" hidden="false" customHeight="false" outlineLevel="0" collapsed="false">
      <c r="A66" s="20"/>
      <c r="B66" s="21" t="s">
        <v>56</v>
      </c>
      <c r="C66" s="25" t="n">
        <v>40</v>
      </c>
      <c r="D66" s="26" t="n">
        <v>72</v>
      </c>
      <c r="E66" s="43" t="n">
        <f aca="false">SUM(C66:D66)</f>
        <v>112</v>
      </c>
    </row>
    <row r="67" customFormat="false" ht="13.5" hidden="false" customHeight="false" outlineLevel="0" collapsed="false">
      <c r="A67" s="20"/>
      <c r="B67" s="21" t="s">
        <v>57</v>
      </c>
      <c r="C67" s="25" t="n">
        <v>137</v>
      </c>
      <c r="D67" s="26" t="n">
        <v>430</v>
      </c>
      <c r="E67" s="43" t="n">
        <f aca="false">SUM(C67:D67)</f>
        <v>567</v>
      </c>
    </row>
    <row r="68" customFormat="false" ht="13.5" hidden="false" customHeight="false" outlineLevel="0" collapsed="false">
      <c r="A68" s="20"/>
      <c r="B68" s="21" t="s">
        <v>58</v>
      </c>
      <c r="C68" s="25" t="n">
        <v>44</v>
      </c>
      <c r="D68" s="26" t="n">
        <v>111</v>
      </c>
      <c r="E68" s="43" t="n">
        <f aca="false">SUM(C68:D68)</f>
        <v>155</v>
      </c>
    </row>
    <row r="69" customFormat="false" ht="26.25" hidden="false" customHeight="false" outlineLevel="0" collapsed="false">
      <c r="A69" s="20"/>
      <c r="B69" s="21" t="s">
        <v>59</v>
      </c>
      <c r="C69" s="59" t="n">
        <v>1</v>
      </c>
      <c r="D69" s="60" t="n">
        <v>57</v>
      </c>
      <c r="E69" s="43" t="n">
        <f aca="false">SUM(C69:D69)</f>
        <v>58</v>
      </c>
    </row>
    <row r="70" customFormat="false" ht="26.25" hidden="false" customHeight="false" outlineLevel="0" collapsed="false">
      <c r="A70" s="20"/>
      <c r="B70" s="21" t="s">
        <v>60</v>
      </c>
      <c r="C70" s="25" t="n">
        <v>11</v>
      </c>
      <c r="D70" s="26" t="n">
        <v>36</v>
      </c>
      <c r="E70" s="43" t="n">
        <f aca="false">SUM(C70:D70)</f>
        <v>47</v>
      </c>
    </row>
    <row r="71" customFormat="false" ht="26.25" hidden="false" customHeight="false" outlineLevel="0" collapsed="false">
      <c r="A71" s="20"/>
      <c r="B71" s="21" t="s">
        <v>61</v>
      </c>
      <c r="C71" s="59" t="n">
        <v>23</v>
      </c>
      <c r="D71" s="60" t="n">
        <v>44</v>
      </c>
      <c r="E71" s="43" t="n">
        <f aca="false">SUM(C71:D71)</f>
        <v>67</v>
      </c>
    </row>
    <row r="72" customFormat="false" ht="13.5" hidden="false" customHeight="false" outlineLevel="0" collapsed="false">
      <c r="A72" s="20"/>
      <c r="B72" s="27" t="s">
        <v>7</v>
      </c>
      <c r="C72" s="34" t="n">
        <f aca="false">SUM(C63:C71)</f>
        <v>498</v>
      </c>
      <c r="D72" s="58" t="n">
        <f aca="false">SUM(D63:D71)</f>
        <v>1637</v>
      </c>
      <c r="E72" s="33" t="n">
        <f aca="false">SUM(C72:D72)</f>
        <v>2135</v>
      </c>
    </row>
    <row r="73" customFormat="false" ht="13.5" hidden="false" customHeight="false" outlineLevel="0" collapsed="false">
      <c r="A73" s="17"/>
      <c r="B73" s="44"/>
      <c r="C73" s="35"/>
      <c r="D73" s="35"/>
      <c r="E73" s="36"/>
    </row>
    <row r="74" customFormat="false" ht="13.5" hidden="false" customHeight="true" outlineLevel="0" collapsed="false">
      <c r="A74" s="20" t="s">
        <v>62</v>
      </c>
      <c r="B74" s="21" t="s">
        <v>63</v>
      </c>
      <c r="C74" s="22" t="n">
        <v>199</v>
      </c>
      <c r="D74" s="23" t="n">
        <v>108</v>
      </c>
      <c r="E74" s="43" t="n">
        <f aca="false">SUM(C74:D74)</f>
        <v>307</v>
      </c>
    </row>
    <row r="75" customFormat="false" ht="13.5" hidden="false" customHeight="false" outlineLevel="0" collapsed="false">
      <c r="A75" s="20"/>
      <c r="B75" s="21" t="s">
        <v>64</v>
      </c>
      <c r="C75" s="25" t="n">
        <v>87</v>
      </c>
      <c r="D75" s="26" t="n">
        <v>179</v>
      </c>
      <c r="E75" s="43" t="n">
        <f aca="false">SUM(C75:D75)</f>
        <v>266</v>
      </c>
    </row>
    <row r="76" customFormat="false" ht="13.5" hidden="false" customHeight="false" outlineLevel="0" collapsed="false">
      <c r="A76" s="20"/>
      <c r="B76" s="27" t="s">
        <v>7</v>
      </c>
      <c r="C76" s="34" t="n">
        <f aca="false">SUM(C74:C75)</f>
        <v>286</v>
      </c>
      <c r="D76" s="58" t="n">
        <f aca="false">SUM(D74:D75)</f>
        <v>287</v>
      </c>
      <c r="E76" s="24" t="n">
        <f aca="false">SUM(E74:E75)</f>
        <v>573</v>
      </c>
    </row>
    <row r="77" customFormat="false" ht="13.5" hidden="false" customHeight="false" outlineLevel="0" collapsed="false">
      <c r="A77" s="17"/>
      <c r="B77" s="18"/>
      <c r="C77" s="35"/>
      <c r="D77" s="35"/>
      <c r="E77" s="61"/>
    </row>
    <row r="78" customFormat="false" ht="13.5" hidden="false" customHeight="true" outlineLevel="0" collapsed="false">
      <c r="A78" s="20" t="s">
        <v>65</v>
      </c>
      <c r="B78" s="21" t="s">
        <v>66</v>
      </c>
      <c r="C78" s="59" t="n">
        <v>339</v>
      </c>
      <c r="D78" s="60" t="n">
        <v>100</v>
      </c>
      <c r="E78" s="62" t="n">
        <f aca="false">SUM(C78:D78)</f>
        <v>439</v>
      </c>
    </row>
    <row r="79" customFormat="false" ht="13.5" hidden="false" customHeight="false" outlineLevel="0" collapsed="false">
      <c r="A79" s="20"/>
      <c r="B79" s="21" t="s">
        <v>67</v>
      </c>
      <c r="C79" s="25" t="n">
        <v>100</v>
      </c>
      <c r="D79" s="26" t="n">
        <v>39</v>
      </c>
      <c r="E79" s="62" t="n">
        <f aca="false">SUM(C79:D79)</f>
        <v>139</v>
      </c>
    </row>
    <row r="80" customFormat="false" ht="26.25" hidden="false" customHeight="false" outlineLevel="0" collapsed="false">
      <c r="A80" s="20"/>
      <c r="B80" s="21" t="s">
        <v>68</v>
      </c>
      <c r="C80" s="25" t="n">
        <v>76</v>
      </c>
      <c r="D80" s="26" t="n">
        <v>20</v>
      </c>
      <c r="E80" s="62" t="n">
        <f aca="false">SUM(C80:D80)</f>
        <v>96</v>
      </c>
    </row>
    <row r="81" customFormat="false" ht="13.5" hidden="false" customHeight="false" outlineLevel="0" collapsed="false">
      <c r="A81" s="20"/>
      <c r="B81" s="27" t="s">
        <v>7</v>
      </c>
      <c r="C81" s="34" t="n">
        <f aca="false">SUM(C78:C80)</f>
        <v>515</v>
      </c>
      <c r="D81" s="63" t="n">
        <f aca="false">SUM(D78:D80)</f>
        <v>159</v>
      </c>
      <c r="E81" s="24" t="n">
        <f aca="false">SUM(E78:E80)</f>
        <v>674</v>
      </c>
    </row>
    <row r="82" customFormat="false" ht="13.5" hidden="false" customHeight="false" outlineLevel="0" collapsed="false">
      <c r="A82" s="17"/>
      <c r="B82" s="18"/>
      <c r="C82" s="35"/>
      <c r="D82" s="35"/>
      <c r="E82" s="36"/>
    </row>
    <row r="83" customFormat="false" ht="13.5" hidden="false" customHeight="true" outlineLevel="0" collapsed="false">
      <c r="A83" s="17" t="s">
        <v>69</v>
      </c>
      <c r="B83" s="21" t="s">
        <v>70</v>
      </c>
      <c r="C83" s="22" t="n">
        <v>157</v>
      </c>
      <c r="D83" s="23" t="n">
        <v>45</v>
      </c>
      <c r="E83" s="43" t="n">
        <f aca="false">SUM(C83:D83)</f>
        <v>202</v>
      </c>
    </row>
    <row r="84" customFormat="false" ht="13.5" hidden="false" customHeight="false" outlineLevel="0" collapsed="false">
      <c r="A84" s="17"/>
      <c r="B84" s="21" t="s">
        <v>71</v>
      </c>
      <c r="C84" s="25" t="n">
        <v>590</v>
      </c>
      <c r="D84" s="26" t="n">
        <v>255</v>
      </c>
      <c r="E84" s="43" t="n">
        <f aca="false">SUM(C84:D84)</f>
        <v>845</v>
      </c>
    </row>
    <row r="85" customFormat="false" ht="13.5" hidden="false" customHeight="false" outlineLevel="0" collapsed="false">
      <c r="A85" s="17"/>
      <c r="B85" s="21" t="s">
        <v>72</v>
      </c>
      <c r="C85" s="59" t="n">
        <v>89</v>
      </c>
      <c r="D85" s="60" t="n">
        <v>167</v>
      </c>
      <c r="E85" s="43" t="n">
        <f aca="false">SUM(C85:D85)</f>
        <v>256</v>
      </c>
    </row>
    <row r="86" customFormat="false" ht="13.5" hidden="false" customHeight="false" outlineLevel="0" collapsed="false">
      <c r="A86" s="17"/>
      <c r="B86" s="21" t="s">
        <v>73</v>
      </c>
      <c r="C86" s="25" t="n">
        <v>268</v>
      </c>
      <c r="D86" s="26" t="n">
        <v>523</v>
      </c>
      <c r="E86" s="43" t="n">
        <f aca="false">SUM(C86:D86)</f>
        <v>791</v>
      </c>
    </row>
    <row r="87" customFormat="false" ht="13.5" hidden="false" customHeight="false" outlineLevel="0" collapsed="false">
      <c r="A87" s="17"/>
      <c r="B87" s="21" t="s">
        <v>74</v>
      </c>
      <c r="C87" s="25" t="n">
        <v>87</v>
      </c>
      <c r="D87" s="26" t="n">
        <v>79</v>
      </c>
      <c r="E87" s="43" t="n">
        <f aca="false">SUM(C87:D87)</f>
        <v>166</v>
      </c>
    </row>
    <row r="88" customFormat="false" ht="26.25" hidden="false" customHeight="false" outlineLevel="0" collapsed="false">
      <c r="A88" s="17"/>
      <c r="B88" s="21" t="s">
        <v>75</v>
      </c>
      <c r="C88" s="22" t="n">
        <v>90</v>
      </c>
      <c r="D88" s="23" t="n">
        <v>34</v>
      </c>
      <c r="E88" s="43" t="n">
        <f aca="false">SUM(C88:D88)</f>
        <v>124</v>
      </c>
    </row>
    <row r="89" customFormat="false" ht="13.5" hidden="false" customHeight="false" outlineLevel="0" collapsed="false">
      <c r="A89" s="17"/>
      <c r="B89" s="27" t="s">
        <v>7</v>
      </c>
      <c r="C89" s="41" t="n">
        <f aca="false">SUM(C83:C88)</f>
        <v>1281</v>
      </c>
      <c r="D89" s="58" t="n">
        <f aca="false">SUM(D83:D88)</f>
        <v>1103</v>
      </c>
      <c r="E89" s="33" t="n">
        <f aca="false">SUM(C89:D89)</f>
        <v>2384</v>
      </c>
    </row>
    <row r="90" customFormat="false" ht="13.5" hidden="false" customHeight="false" outlineLevel="0" collapsed="false">
      <c r="A90" s="17"/>
      <c r="B90" s="18"/>
      <c r="C90" s="35"/>
      <c r="D90" s="35"/>
      <c r="E90" s="36"/>
    </row>
    <row r="91" customFormat="false" ht="13.5" hidden="false" customHeight="true" outlineLevel="0" collapsed="false">
      <c r="A91" s="17" t="s">
        <v>76</v>
      </c>
      <c r="B91" s="21" t="s">
        <v>77</v>
      </c>
      <c r="C91" s="22" t="n">
        <v>69</v>
      </c>
      <c r="D91" s="23" t="n">
        <v>78</v>
      </c>
      <c r="E91" s="43" t="n">
        <f aca="false">SUM(C91:D91)</f>
        <v>147</v>
      </c>
    </row>
    <row r="92" customFormat="false" ht="13.5" hidden="false" customHeight="false" outlineLevel="0" collapsed="false">
      <c r="A92" s="17"/>
      <c r="B92" s="21" t="s">
        <v>78</v>
      </c>
      <c r="C92" s="25" t="n">
        <v>339</v>
      </c>
      <c r="D92" s="26" t="n">
        <v>249</v>
      </c>
      <c r="E92" s="43" t="n">
        <f aca="false">SUM(C92:D92)</f>
        <v>588</v>
      </c>
    </row>
    <row r="93" customFormat="false" ht="13.5" hidden="false" customHeight="false" outlineLevel="0" collapsed="false">
      <c r="A93" s="17"/>
      <c r="B93" s="21" t="s">
        <v>79</v>
      </c>
      <c r="C93" s="25" t="n">
        <v>61</v>
      </c>
      <c r="D93" s="26" t="n">
        <v>57</v>
      </c>
      <c r="E93" s="43" t="n">
        <f aca="false">SUM(C93:D93)</f>
        <v>118</v>
      </c>
    </row>
    <row r="94" customFormat="false" ht="13.5" hidden="false" customHeight="false" outlineLevel="0" collapsed="false">
      <c r="A94" s="17"/>
      <c r="B94" s="21" t="s">
        <v>80</v>
      </c>
      <c r="C94" s="25" t="n">
        <v>69</v>
      </c>
      <c r="D94" s="26" t="n">
        <v>24</v>
      </c>
      <c r="E94" s="43" t="n">
        <f aca="false">SUM(C94:D94)</f>
        <v>93</v>
      </c>
    </row>
    <row r="95" customFormat="false" ht="26.25" hidden="false" customHeight="false" outlineLevel="0" collapsed="false">
      <c r="A95" s="17"/>
      <c r="B95" s="21" t="s">
        <v>81</v>
      </c>
      <c r="C95" s="25" t="n">
        <v>30</v>
      </c>
      <c r="D95" s="26" t="n">
        <v>11</v>
      </c>
      <c r="E95" s="24" t="n">
        <f aca="false">SUM(C95:D95)</f>
        <v>41</v>
      </c>
    </row>
    <row r="96" customFormat="false" ht="13.5" hidden="false" customHeight="false" outlineLevel="0" collapsed="false">
      <c r="A96" s="17"/>
      <c r="B96" s="27" t="s">
        <v>7</v>
      </c>
      <c r="C96" s="34" t="n">
        <f aca="false">SUM(C91:C95)</f>
        <v>568</v>
      </c>
      <c r="D96" s="63" t="n">
        <f aca="false">SUM(D91:D95)</f>
        <v>419</v>
      </c>
      <c r="E96" s="24" t="n">
        <f aca="false">SUM(E91:E95)</f>
        <v>987</v>
      </c>
    </row>
    <row r="97" customFormat="false" ht="13.5" hidden="false" customHeight="false" outlineLevel="0" collapsed="false">
      <c r="A97" s="17"/>
      <c r="B97" s="18"/>
      <c r="C97" s="35"/>
      <c r="D97" s="35"/>
      <c r="E97" s="36"/>
    </row>
    <row r="98" customFormat="false" ht="12.75" hidden="false" customHeight="true" outlineLevel="0" collapsed="false">
      <c r="A98" s="17" t="s">
        <v>82</v>
      </c>
      <c r="B98" s="21" t="s">
        <v>83</v>
      </c>
      <c r="C98" s="25" t="n">
        <v>55</v>
      </c>
      <c r="D98" s="26" t="n">
        <v>138</v>
      </c>
      <c r="E98" s="43" t="n">
        <f aca="false">SUM(C98:D98)</f>
        <v>193</v>
      </c>
    </row>
    <row r="99" customFormat="false" ht="13.5" hidden="false" customHeight="false" outlineLevel="0" collapsed="false">
      <c r="A99" s="17"/>
      <c r="B99" s="21" t="s">
        <v>84</v>
      </c>
      <c r="C99" s="25" t="n">
        <v>633</v>
      </c>
      <c r="D99" s="39" t="n">
        <v>1198</v>
      </c>
      <c r="E99" s="43" t="n">
        <f aca="false">SUM(C99:D99)</f>
        <v>1831</v>
      </c>
    </row>
    <row r="100" customFormat="false" ht="13.5" hidden="false" customHeight="false" outlineLevel="0" collapsed="false">
      <c r="A100" s="17"/>
      <c r="B100" s="27" t="s">
        <v>7</v>
      </c>
      <c r="C100" s="34" t="n">
        <f aca="false">SUM(C98:C99)</f>
        <v>688</v>
      </c>
      <c r="D100" s="58" t="n">
        <f aca="false">SUM(D98:D99)</f>
        <v>1336</v>
      </c>
      <c r="E100" s="47" t="n">
        <f aca="false">SUM(E98:E99)</f>
        <v>2024</v>
      </c>
    </row>
    <row r="101" customFormat="false" ht="13.5" hidden="false" customHeight="false" outlineLevel="0" collapsed="false">
      <c r="A101" s="17"/>
      <c r="B101" s="18"/>
      <c r="C101" s="64"/>
      <c r="D101" s="64"/>
      <c r="E101" s="36"/>
    </row>
    <row r="102" customFormat="false" ht="13.5" hidden="false" customHeight="true" outlineLevel="0" collapsed="false">
      <c r="A102" s="17" t="s">
        <v>85</v>
      </c>
      <c r="B102" s="21" t="s">
        <v>86</v>
      </c>
      <c r="C102" s="22" t="n">
        <v>105</v>
      </c>
      <c r="D102" s="23" t="n">
        <v>331</v>
      </c>
      <c r="E102" s="43" t="n">
        <f aca="false">SUM(C102:D102)</f>
        <v>436</v>
      </c>
    </row>
    <row r="103" customFormat="false" ht="13.5" hidden="false" customHeight="false" outlineLevel="0" collapsed="false">
      <c r="A103" s="17"/>
      <c r="B103" s="27" t="s">
        <v>7</v>
      </c>
      <c r="C103" s="34" t="n">
        <f aca="false">SUM(C102)</f>
        <v>105</v>
      </c>
      <c r="D103" s="34" t="n">
        <f aca="false">SUM(D102)</f>
        <v>331</v>
      </c>
      <c r="E103" s="43" t="n">
        <f aca="false">SUM(C103:D103)</f>
        <v>436</v>
      </c>
    </row>
    <row r="104" customFormat="false" ht="13.5" hidden="false" customHeight="false" outlineLevel="0" collapsed="false">
      <c r="A104" s="17"/>
      <c r="B104" s="18"/>
      <c r="C104" s="35"/>
      <c r="D104" s="35"/>
      <c r="E104" s="65"/>
    </row>
    <row r="105" customFormat="false" ht="13.5" hidden="false" customHeight="false" outlineLevel="0" collapsed="false">
      <c r="A105" s="17"/>
      <c r="B105" s="21" t="s">
        <v>87</v>
      </c>
      <c r="C105" s="22" t="n">
        <v>256</v>
      </c>
      <c r="D105" s="22" t="n">
        <v>967</v>
      </c>
      <c r="E105" s="43" t="n">
        <f aca="false">SUM(C105:D105)</f>
        <v>1223</v>
      </c>
    </row>
    <row r="106" customFormat="false" ht="13.5" hidden="false" customHeight="false" outlineLevel="0" collapsed="false">
      <c r="A106" s="17"/>
      <c r="B106" s="27" t="s">
        <v>7</v>
      </c>
      <c r="C106" s="34" t="n">
        <f aca="false">SUM(C105:C105)</f>
        <v>256</v>
      </c>
      <c r="D106" s="63" t="n">
        <f aca="false">SUM(D105:D105)</f>
        <v>967</v>
      </c>
      <c r="E106" s="43" t="n">
        <f aca="false">SUM(C106:D106)</f>
        <v>1223</v>
      </c>
    </row>
    <row r="107" customFormat="false" ht="13.5" hidden="false" customHeight="false" outlineLevel="0" collapsed="false">
      <c r="A107" s="17"/>
      <c r="B107" s="18"/>
      <c r="C107" s="35"/>
      <c r="D107" s="35"/>
      <c r="E107" s="36"/>
    </row>
    <row r="108" customFormat="false" ht="13.5" hidden="false" customHeight="true" outlineLevel="0" collapsed="false">
      <c r="A108" s="17" t="s">
        <v>88</v>
      </c>
      <c r="B108" s="21" t="s">
        <v>89</v>
      </c>
      <c r="C108" s="22" t="n">
        <v>301</v>
      </c>
      <c r="D108" s="23" t="n">
        <v>375</v>
      </c>
      <c r="E108" s="43" t="n">
        <f aca="false">SUM(C108:D108)</f>
        <v>676</v>
      </c>
    </row>
    <row r="109" customFormat="false" ht="26.25" hidden="false" customHeight="false" outlineLevel="0" collapsed="false">
      <c r="A109" s="17"/>
      <c r="B109" s="21" t="s">
        <v>90</v>
      </c>
      <c r="C109" s="25" t="n">
        <v>60</v>
      </c>
      <c r="D109" s="26" t="n">
        <v>32</v>
      </c>
      <c r="E109" s="43" t="n">
        <f aca="false">SUM(C109:D109)</f>
        <v>92</v>
      </c>
    </row>
    <row r="110" customFormat="false" ht="13.5" hidden="false" customHeight="false" outlineLevel="0" collapsed="false">
      <c r="A110" s="17"/>
      <c r="B110" s="27" t="s">
        <v>7</v>
      </c>
      <c r="C110" s="34" t="n">
        <f aca="false">SUM(C108:C109)</f>
        <v>361</v>
      </c>
      <c r="D110" s="63" t="n">
        <f aca="false">SUM(D108:D109)</f>
        <v>407</v>
      </c>
      <c r="E110" s="43" t="n">
        <f aca="false">SUM(C110:D110)</f>
        <v>768</v>
      </c>
    </row>
    <row r="111" customFormat="false" ht="13.5" hidden="false" customHeight="false" outlineLevel="0" collapsed="false">
      <c r="A111" s="17"/>
      <c r="B111" s="44"/>
      <c r="C111" s="35"/>
      <c r="D111" s="35"/>
      <c r="E111" s="36"/>
    </row>
    <row r="112" customFormat="false" ht="15.75" hidden="false" customHeight="true" outlineLevel="0" collapsed="false">
      <c r="A112" s="66" t="s">
        <v>91</v>
      </c>
      <c r="B112" s="21" t="s">
        <v>92</v>
      </c>
      <c r="C112" s="67" t="n">
        <v>856</v>
      </c>
      <c r="D112" s="68" t="n">
        <v>715</v>
      </c>
      <c r="E112" s="69" t="n">
        <f aca="false">SUM(C112:D112)</f>
        <v>1571</v>
      </c>
    </row>
    <row r="113" customFormat="false" ht="13.5" hidden="false" customHeight="false" outlineLevel="0" collapsed="false">
      <c r="A113" s="66"/>
      <c r="B113" s="21" t="s">
        <v>93</v>
      </c>
      <c r="C113" s="67" t="n">
        <v>430</v>
      </c>
      <c r="D113" s="60" t="n">
        <v>853</v>
      </c>
      <c r="E113" s="69" t="n">
        <f aca="false">SUM(C113:D113)</f>
        <v>1283</v>
      </c>
    </row>
    <row r="114" customFormat="false" ht="26.25" hidden="false" customHeight="false" outlineLevel="0" collapsed="false">
      <c r="A114" s="66"/>
      <c r="B114" s="21" t="s">
        <v>38</v>
      </c>
      <c r="C114" s="67" t="n">
        <v>3</v>
      </c>
      <c r="D114" s="60" t="n">
        <v>1</v>
      </c>
      <c r="E114" s="69" t="n">
        <f aca="false">SUM(C114:D114)</f>
        <v>4</v>
      </c>
    </row>
    <row r="115" customFormat="false" ht="26.25" hidden="false" customHeight="false" outlineLevel="0" collapsed="false">
      <c r="A115" s="66"/>
      <c r="B115" s="21" t="s">
        <v>94</v>
      </c>
      <c r="C115" s="67" t="n">
        <v>40</v>
      </c>
      <c r="D115" s="60" t="n">
        <v>70</v>
      </c>
      <c r="E115" s="69" t="n">
        <f aca="false">SUM(C115:D115)</f>
        <v>110</v>
      </c>
    </row>
    <row r="116" customFormat="false" ht="13.5" hidden="false" customHeight="false" outlineLevel="0" collapsed="false">
      <c r="A116" s="66"/>
      <c r="B116" s="70" t="s">
        <v>7</v>
      </c>
      <c r="C116" s="71" t="n">
        <f aca="false">SUM(C112:C115)</f>
        <v>1329</v>
      </c>
      <c r="D116" s="71" t="n">
        <f aca="false">SUM(D112:D115)</f>
        <v>1639</v>
      </c>
      <c r="E116" s="72" t="n">
        <f aca="false">SUM(E112:E115)</f>
        <v>2968</v>
      </c>
    </row>
    <row r="117" customFormat="false" ht="13.5" hidden="false" customHeight="false" outlineLevel="0" collapsed="false">
      <c r="A117" s="73"/>
      <c r="B117" s="21"/>
      <c r="C117" s="74"/>
      <c r="D117" s="74"/>
      <c r="E117" s="75"/>
    </row>
    <row r="118" customFormat="false" ht="13.5" hidden="false" customHeight="false" outlineLevel="0" collapsed="false">
      <c r="A118" s="73"/>
      <c r="B118" s="21"/>
      <c r="C118" s="74"/>
      <c r="D118" s="74"/>
      <c r="E118" s="75"/>
    </row>
    <row r="119" customFormat="false" ht="12.75" hidden="false" customHeight="false" outlineLevel="0" collapsed="false">
      <c r="A119" s="76" t="s">
        <v>95</v>
      </c>
      <c r="B119" s="77"/>
      <c r="C119" s="78"/>
      <c r="D119" s="78"/>
      <c r="E119" s="79"/>
    </row>
    <row r="120" customFormat="false" ht="13.5" hidden="false" customHeight="false" outlineLevel="0" collapsed="false">
      <c r="A120" s="73"/>
      <c r="B120" s="44"/>
      <c r="C120" s="35"/>
      <c r="D120" s="35"/>
      <c r="E120" s="80"/>
    </row>
    <row r="121" customFormat="false" ht="13.5" hidden="false" customHeight="true" outlineLevel="0" collapsed="false">
      <c r="A121" s="73" t="s">
        <v>96</v>
      </c>
      <c r="B121" s="21" t="s">
        <v>97</v>
      </c>
      <c r="C121" s="22" t="n">
        <v>37</v>
      </c>
      <c r="D121" s="23" t="n">
        <v>21</v>
      </c>
      <c r="E121" s="81" t="n">
        <f aca="false">SUM(C121:D121)</f>
        <v>58</v>
      </c>
    </row>
    <row r="122" customFormat="false" ht="13.5" hidden="false" customHeight="false" outlineLevel="0" collapsed="false">
      <c r="A122" s="73"/>
      <c r="B122" s="21" t="s">
        <v>98</v>
      </c>
      <c r="C122" s="25" t="n">
        <v>798</v>
      </c>
      <c r="D122" s="26" t="n">
        <v>773</v>
      </c>
      <c r="E122" s="82" t="n">
        <f aca="false">SUM(C122:D122)</f>
        <v>1571</v>
      </c>
    </row>
    <row r="123" customFormat="false" ht="13.5" hidden="false" customHeight="false" outlineLevel="0" collapsed="false">
      <c r="A123" s="73"/>
      <c r="B123" s="27" t="s">
        <v>7</v>
      </c>
      <c r="C123" s="41" t="n">
        <f aca="false">SUM(C121:C122)</f>
        <v>835</v>
      </c>
      <c r="D123" s="41" t="n">
        <f aca="false">SUM(D121:D122)</f>
        <v>794</v>
      </c>
      <c r="E123" s="82" t="n">
        <f aca="false">SUM(C123:D123)</f>
        <v>1629</v>
      </c>
    </row>
    <row r="124" customFormat="false" ht="13.5" hidden="false" customHeight="false" outlineLevel="0" collapsed="false">
      <c r="A124" s="73"/>
      <c r="B124" s="44"/>
      <c r="C124" s="35"/>
      <c r="D124" s="35"/>
      <c r="E124" s="83"/>
    </row>
    <row r="125" customFormat="false" ht="26.25" hidden="false" customHeight="true" outlineLevel="0" collapsed="false">
      <c r="A125" s="73" t="s">
        <v>99</v>
      </c>
      <c r="B125" s="21" t="s">
        <v>100</v>
      </c>
      <c r="C125" s="22" t="n">
        <v>350</v>
      </c>
      <c r="D125" s="23" t="n">
        <v>38</v>
      </c>
      <c r="E125" s="84" t="n">
        <f aca="false">SUM(C125:D125)</f>
        <v>388</v>
      </c>
    </row>
    <row r="126" customFormat="false" ht="26.25" hidden="false" customHeight="false" outlineLevel="0" collapsed="false">
      <c r="A126" s="73"/>
      <c r="B126" s="21" t="s">
        <v>101</v>
      </c>
      <c r="C126" s="85" t="n">
        <v>1056</v>
      </c>
      <c r="D126" s="86" t="n">
        <v>117</v>
      </c>
      <c r="E126" s="82" t="n">
        <f aca="false">SUM(C126:D126)</f>
        <v>1173</v>
      </c>
    </row>
    <row r="127" customFormat="false" ht="26.25" hidden="false" customHeight="false" outlineLevel="0" collapsed="false">
      <c r="A127" s="73"/>
      <c r="B127" s="21" t="s">
        <v>102</v>
      </c>
      <c r="C127" s="85" t="n">
        <v>554</v>
      </c>
      <c r="D127" s="86" t="n">
        <v>77</v>
      </c>
      <c r="E127" s="84" t="n">
        <f aca="false">SUM(C127:D127)</f>
        <v>631</v>
      </c>
    </row>
    <row r="128" customFormat="false" ht="22.7" hidden="false" customHeight="true" outlineLevel="0" collapsed="false">
      <c r="A128" s="73"/>
      <c r="B128" s="21" t="s">
        <v>103</v>
      </c>
      <c r="C128" s="25" t="n">
        <v>142</v>
      </c>
      <c r="D128" s="26" t="n">
        <v>175</v>
      </c>
      <c r="E128" s="84" t="n">
        <f aca="false">SUM(C128:D128)</f>
        <v>317</v>
      </c>
    </row>
    <row r="129" customFormat="false" ht="22.7" hidden="false" customHeight="true" outlineLevel="0" collapsed="false">
      <c r="A129" s="73"/>
      <c r="B129" s="27" t="s">
        <v>7</v>
      </c>
      <c r="C129" s="41" t="n">
        <f aca="false">SUM(C125:C128)</f>
        <v>2102</v>
      </c>
      <c r="D129" s="58" t="n">
        <f aca="false">SUM(D125:D128)</f>
        <v>407</v>
      </c>
      <c r="E129" s="82" t="n">
        <f aca="false">SUM(C129:D129)</f>
        <v>2509</v>
      </c>
    </row>
    <row r="130" customFormat="false" ht="13.5" hidden="false" customHeight="false" outlineLevel="0" collapsed="false">
      <c r="A130" s="73"/>
      <c r="B130" s="44"/>
      <c r="C130" s="35"/>
      <c r="D130" s="35"/>
      <c r="E130" s="87"/>
    </row>
    <row r="131" customFormat="false" ht="13.5" hidden="false" customHeight="true" outlineLevel="0" collapsed="false">
      <c r="A131" s="73" t="s">
        <v>104</v>
      </c>
      <c r="B131" s="21" t="s">
        <v>105</v>
      </c>
      <c r="C131" s="25" t="n">
        <v>529</v>
      </c>
      <c r="D131" s="26" t="n">
        <v>175</v>
      </c>
      <c r="E131" s="81" t="n">
        <f aca="false">SUM(C131:D131)</f>
        <v>704</v>
      </c>
    </row>
    <row r="132" customFormat="false" ht="13.5" hidden="false" customHeight="false" outlineLevel="0" collapsed="false">
      <c r="A132" s="73"/>
      <c r="B132" s="21" t="s">
        <v>106</v>
      </c>
      <c r="C132" s="25" t="n">
        <v>203</v>
      </c>
      <c r="D132" s="26" t="n">
        <v>69</v>
      </c>
      <c r="E132" s="81" t="n">
        <f aca="false">SUM(C132:D132)</f>
        <v>272</v>
      </c>
    </row>
    <row r="133" customFormat="false" ht="26.25" hidden="false" customHeight="false" outlineLevel="0" collapsed="false">
      <c r="A133" s="73"/>
      <c r="B133" s="21" t="s">
        <v>107</v>
      </c>
      <c r="C133" s="25" t="n">
        <v>632</v>
      </c>
      <c r="D133" s="26" t="n">
        <v>134</v>
      </c>
      <c r="E133" s="81" t="n">
        <f aca="false">SUM(C133:D133)</f>
        <v>766</v>
      </c>
    </row>
    <row r="134" customFormat="false" ht="13.5" hidden="false" customHeight="false" outlineLevel="0" collapsed="false">
      <c r="A134" s="73"/>
      <c r="B134" s="21" t="s">
        <v>108</v>
      </c>
      <c r="C134" s="50" t="n">
        <v>1092</v>
      </c>
      <c r="D134" s="26" t="n">
        <v>340</v>
      </c>
      <c r="E134" s="82" t="n">
        <f aca="false">SUM(C134:D134)</f>
        <v>1432</v>
      </c>
    </row>
    <row r="135" customFormat="false" ht="13.5" hidden="false" customHeight="false" outlineLevel="0" collapsed="false">
      <c r="A135" s="73"/>
      <c r="B135" s="21" t="s">
        <v>109</v>
      </c>
      <c r="C135" s="25" t="n">
        <v>225</v>
      </c>
      <c r="D135" s="26" t="n">
        <v>76</v>
      </c>
      <c r="E135" s="81" t="n">
        <f aca="false">SUM(C135:D135)</f>
        <v>301</v>
      </c>
    </row>
    <row r="136" customFormat="false" ht="26.45" hidden="false" customHeight="true" outlineLevel="0" collapsed="false">
      <c r="A136" s="73"/>
      <c r="B136" s="21" t="s">
        <v>110</v>
      </c>
      <c r="C136" s="25" t="n">
        <v>230</v>
      </c>
      <c r="D136" s="26" t="n">
        <v>114</v>
      </c>
      <c r="E136" s="81" t="n">
        <f aca="false">SUM(C136:D136)</f>
        <v>344</v>
      </c>
    </row>
    <row r="137" customFormat="false" ht="26.25" hidden="false" customHeight="false" outlineLevel="0" collapsed="false">
      <c r="A137" s="73"/>
      <c r="B137" s="21" t="s">
        <v>111</v>
      </c>
      <c r="C137" s="25" t="n">
        <v>308</v>
      </c>
      <c r="D137" s="26" t="n">
        <v>56</v>
      </c>
      <c r="E137" s="81" t="n">
        <f aca="false">SUM(C137:D137)</f>
        <v>364</v>
      </c>
    </row>
    <row r="138" customFormat="false" ht="13.5" hidden="false" customHeight="false" outlineLevel="0" collapsed="false">
      <c r="A138" s="73"/>
      <c r="B138" s="21" t="s">
        <v>112</v>
      </c>
      <c r="C138" s="25" t="n">
        <v>181</v>
      </c>
      <c r="D138" s="26" t="n">
        <v>133</v>
      </c>
      <c r="E138" s="81" t="n">
        <f aca="false">SUM(C138:D138)</f>
        <v>314</v>
      </c>
    </row>
    <row r="139" customFormat="false" ht="13.5" hidden="false" customHeight="false" outlineLevel="0" collapsed="false">
      <c r="A139" s="73"/>
      <c r="B139" s="27" t="s">
        <v>7</v>
      </c>
      <c r="C139" s="41" t="n">
        <f aca="false">SUM(C131:C138)</f>
        <v>3400</v>
      </c>
      <c r="D139" s="58" t="n">
        <f aca="false">SUM(D131:D138)</f>
        <v>1097</v>
      </c>
      <c r="E139" s="82" t="n">
        <f aca="false">SUM(C139:D139)</f>
        <v>4497</v>
      </c>
    </row>
    <row r="140" customFormat="false" ht="13.5" hidden="false" customHeight="false" outlineLevel="0" collapsed="false">
      <c r="A140" s="73"/>
      <c r="B140" s="18"/>
      <c r="C140" s="88"/>
      <c r="D140" s="88"/>
      <c r="E140" s="87"/>
    </row>
    <row r="141" customFormat="false" ht="25.5" hidden="false" customHeight="true" outlineLevel="0" collapsed="false">
      <c r="A141" s="73" t="s">
        <v>113</v>
      </c>
      <c r="B141" s="21" t="s">
        <v>114</v>
      </c>
      <c r="C141" s="22" t="n">
        <v>393</v>
      </c>
      <c r="D141" s="23" t="n">
        <v>207</v>
      </c>
      <c r="E141" s="81" t="n">
        <f aca="false">SUM(C141:D141)</f>
        <v>600</v>
      </c>
    </row>
    <row r="142" customFormat="false" ht="13.5" hidden="false" customHeight="false" outlineLevel="0" collapsed="false">
      <c r="A142" s="73"/>
      <c r="B142" s="27" t="s">
        <v>7</v>
      </c>
      <c r="C142" s="34" t="n">
        <f aca="false">SUM(C141)</f>
        <v>393</v>
      </c>
      <c r="D142" s="34" t="n">
        <f aca="false">SUM(D141)</f>
        <v>207</v>
      </c>
      <c r="E142" s="89" t="n">
        <f aca="false">SUM(E141)</f>
        <v>600</v>
      </c>
    </row>
    <row r="143" customFormat="false" ht="13.5" hidden="false" customHeight="false" outlineLevel="0" collapsed="false">
      <c r="A143" s="73"/>
      <c r="B143" s="18"/>
      <c r="C143" s="35"/>
      <c r="D143" s="35"/>
      <c r="E143" s="87"/>
    </row>
    <row r="144" customFormat="false" ht="13.5" hidden="false" customHeight="true" outlineLevel="0" collapsed="false">
      <c r="A144" s="73" t="s">
        <v>115</v>
      </c>
      <c r="B144" s="21" t="s">
        <v>116</v>
      </c>
      <c r="C144" s="67" t="n">
        <v>606</v>
      </c>
      <c r="D144" s="68" t="n">
        <v>238</v>
      </c>
      <c r="E144" s="90" t="n">
        <f aca="false">SUM(C144:D144)</f>
        <v>844</v>
      </c>
    </row>
    <row r="145" customFormat="false" ht="26.25" hidden="false" customHeight="false" outlineLevel="0" collapsed="false">
      <c r="A145" s="73"/>
      <c r="B145" s="21" t="s">
        <v>117</v>
      </c>
      <c r="C145" s="59" t="n">
        <v>20</v>
      </c>
      <c r="D145" s="60" t="n">
        <v>15</v>
      </c>
      <c r="E145" s="91" t="n">
        <f aca="false">SUM(C145:D145)</f>
        <v>35</v>
      </c>
    </row>
    <row r="146" customFormat="false" ht="13.5" hidden="false" customHeight="false" outlineLevel="0" collapsed="false">
      <c r="A146" s="73"/>
      <c r="B146" s="27" t="s">
        <v>7</v>
      </c>
      <c r="C146" s="92" t="n">
        <f aca="false">SUM(C144:C145)</f>
        <v>626</v>
      </c>
      <c r="D146" s="92" t="n">
        <f aca="false">SUM(D144:D145)</f>
        <v>253</v>
      </c>
      <c r="E146" s="93" t="n">
        <f aca="false">SUM(E144:E145)</f>
        <v>879</v>
      </c>
    </row>
    <row r="147" customFormat="false" ht="13.5" hidden="false" customHeight="false" outlineLevel="0" collapsed="false">
      <c r="A147" s="73"/>
      <c r="B147" s="18"/>
      <c r="C147" s="35"/>
      <c r="D147" s="35"/>
      <c r="E147" s="87"/>
    </row>
    <row r="148" customFormat="false" ht="26.25" hidden="false" customHeight="true" outlineLevel="0" collapsed="false">
      <c r="A148" s="94" t="s">
        <v>118</v>
      </c>
      <c r="B148" s="21" t="s">
        <v>119</v>
      </c>
      <c r="C148" s="22" t="n">
        <v>330</v>
      </c>
      <c r="D148" s="23" t="n">
        <v>363</v>
      </c>
      <c r="E148" s="81" t="n">
        <f aca="false">SUM(C148:D148)</f>
        <v>693</v>
      </c>
    </row>
    <row r="149" customFormat="false" ht="13.5" hidden="false" customHeight="false" outlineLevel="0" collapsed="false">
      <c r="A149" s="94"/>
      <c r="B149" s="21" t="s">
        <v>120</v>
      </c>
      <c r="C149" s="25" t="n">
        <v>245</v>
      </c>
      <c r="D149" s="26" t="n">
        <v>38</v>
      </c>
      <c r="E149" s="81" t="n">
        <f aca="false">SUM(C149:D149)</f>
        <v>283</v>
      </c>
    </row>
    <row r="150" customFormat="false" ht="13.5" hidden="false" customHeight="false" outlineLevel="0" collapsed="false">
      <c r="A150" s="94"/>
      <c r="B150" s="21" t="s">
        <v>121</v>
      </c>
      <c r="C150" s="25" t="n">
        <v>560</v>
      </c>
      <c r="D150" s="26" t="n">
        <v>58</v>
      </c>
      <c r="E150" s="81" t="n">
        <f aca="false">SUM(C150:D150)</f>
        <v>618</v>
      </c>
    </row>
    <row r="151" customFormat="false" ht="13.5" hidden="false" customHeight="false" outlineLevel="0" collapsed="false">
      <c r="A151" s="94"/>
      <c r="B151" s="21" t="s">
        <v>122</v>
      </c>
      <c r="C151" s="25" t="n">
        <v>459</v>
      </c>
      <c r="D151" s="26" t="n">
        <v>59</v>
      </c>
      <c r="E151" s="81" t="n">
        <f aca="false">SUM(C151:D151)</f>
        <v>518</v>
      </c>
    </row>
    <row r="152" customFormat="false" ht="13.5" hidden="false" customHeight="false" outlineLevel="0" collapsed="false">
      <c r="A152" s="94"/>
      <c r="B152" s="21" t="s">
        <v>123</v>
      </c>
      <c r="C152" s="25" t="n">
        <v>166</v>
      </c>
      <c r="D152" s="26" t="n">
        <v>143</v>
      </c>
      <c r="E152" s="81" t="n">
        <f aca="false">SUM(C152:D152)</f>
        <v>309</v>
      </c>
    </row>
    <row r="153" customFormat="false" ht="26.25" hidden="false" customHeight="false" outlineLevel="0" collapsed="false">
      <c r="A153" s="94"/>
      <c r="B153" s="21" t="s">
        <v>124</v>
      </c>
      <c r="C153" s="25" t="n">
        <v>75</v>
      </c>
      <c r="D153" s="26" t="n">
        <v>15</v>
      </c>
      <c r="E153" s="81" t="n">
        <f aca="false">SUM(C153:D153)</f>
        <v>90</v>
      </c>
    </row>
    <row r="154" customFormat="false" ht="26.25" hidden="false" customHeight="false" outlineLevel="0" collapsed="false">
      <c r="A154" s="94"/>
      <c r="B154" s="21" t="s">
        <v>125</v>
      </c>
      <c r="C154" s="25" t="n">
        <v>81</v>
      </c>
      <c r="D154" s="26" t="n">
        <v>10</v>
      </c>
      <c r="E154" s="81" t="n">
        <f aca="false">SUM(C154:D154)</f>
        <v>91</v>
      </c>
    </row>
    <row r="155" customFormat="false" ht="26.25" hidden="false" customHeight="false" outlineLevel="0" collapsed="false">
      <c r="A155" s="94"/>
      <c r="B155" s="21" t="s">
        <v>126</v>
      </c>
      <c r="C155" s="25" t="n">
        <v>67</v>
      </c>
      <c r="D155" s="26" t="n">
        <v>48</v>
      </c>
      <c r="E155" s="81" t="n">
        <f aca="false">SUM(C155:D155)</f>
        <v>115</v>
      </c>
    </row>
    <row r="156" customFormat="false" ht="13.5" hidden="false" customHeight="false" outlineLevel="0" collapsed="false">
      <c r="A156" s="94"/>
      <c r="B156" s="95" t="s">
        <v>7</v>
      </c>
      <c r="C156" s="96" t="n">
        <f aca="false">SUM(C148:C155)</f>
        <v>1983</v>
      </c>
      <c r="D156" s="97" t="n">
        <f aca="false">SUM(D148:D155)</f>
        <v>734</v>
      </c>
      <c r="E156" s="98" t="n">
        <f aca="false">SUM(C156:D156)</f>
        <v>2717</v>
      </c>
    </row>
    <row r="157" customFormat="false" ht="12.75" hidden="false" customHeight="false" outlineLevel="0" collapsed="false">
      <c r="A157" s="73"/>
      <c r="B157" s="18"/>
      <c r="C157" s="35"/>
      <c r="D157" s="35"/>
      <c r="E157" s="87"/>
    </row>
    <row r="158" customFormat="false" ht="12.75" hidden="false" customHeight="false" outlineLevel="0" collapsed="false">
      <c r="A158" s="73"/>
      <c r="B158" s="44"/>
      <c r="C158" s="35"/>
      <c r="D158" s="35"/>
      <c r="E158" s="87"/>
    </row>
    <row r="159" customFormat="false" ht="12.75" hidden="false" customHeight="false" outlineLevel="0" collapsed="false">
      <c r="A159" s="73"/>
      <c r="B159" s="18"/>
      <c r="C159" s="35"/>
      <c r="D159" s="35"/>
      <c r="E159" s="87"/>
    </row>
    <row r="160" customFormat="false" ht="12.75" hidden="false" customHeight="false" outlineLevel="0" collapsed="false">
      <c r="A160" s="99" t="s">
        <v>127</v>
      </c>
      <c r="C160" s="30"/>
      <c r="D160" s="30"/>
      <c r="E160" s="100"/>
    </row>
    <row r="161" customFormat="false" ht="13.5" hidden="false" customHeight="false" outlineLevel="0" collapsed="false">
      <c r="A161" s="101"/>
      <c r="C161" s="30"/>
      <c r="D161" s="30"/>
      <c r="E161" s="100"/>
    </row>
    <row r="162" customFormat="false" ht="13.5" hidden="false" customHeight="false" outlineLevel="0" collapsed="false">
      <c r="A162" s="102" t="s">
        <v>3</v>
      </c>
      <c r="B162" s="103" t="s">
        <v>4</v>
      </c>
      <c r="C162" s="104" t="s">
        <v>5</v>
      </c>
      <c r="D162" s="104" t="s">
        <v>6</v>
      </c>
      <c r="E162" s="105" t="s">
        <v>7</v>
      </c>
    </row>
    <row r="163" customFormat="false" ht="13.5" hidden="false" customHeight="true" outlineLevel="0" collapsed="false">
      <c r="A163" s="106" t="s">
        <v>128</v>
      </c>
      <c r="B163" s="21" t="s">
        <v>18</v>
      </c>
      <c r="C163" s="22" t="n">
        <v>10</v>
      </c>
      <c r="D163" s="107" t="n">
        <v>338</v>
      </c>
      <c r="E163" s="108" t="n">
        <f aca="false">SUM(C163:D163)</f>
        <v>348</v>
      </c>
    </row>
    <row r="164" customFormat="false" ht="13.5" hidden="false" customHeight="false" outlineLevel="0" collapsed="false">
      <c r="A164" s="106"/>
      <c r="B164" s="21" t="s">
        <v>129</v>
      </c>
      <c r="C164" s="25" t="n">
        <v>111</v>
      </c>
      <c r="D164" s="109" t="n">
        <v>279</v>
      </c>
      <c r="E164" s="108" t="n">
        <f aca="false">SUM(C164:D164)</f>
        <v>390</v>
      </c>
    </row>
    <row r="165" customFormat="false" ht="26.25" hidden="false" customHeight="false" outlineLevel="0" collapsed="false">
      <c r="A165" s="106"/>
      <c r="B165" s="21" t="s">
        <v>130</v>
      </c>
      <c r="C165" s="25" t="n">
        <v>273</v>
      </c>
      <c r="D165" s="109" t="n">
        <v>62</v>
      </c>
      <c r="E165" s="108" t="n">
        <f aca="false">SUM(C165:D165)</f>
        <v>335</v>
      </c>
    </row>
    <row r="166" customFormat="false" ht="13.5" hidden="false" customHeight="false" outlineLevel="0" collapsed="false">
      <c r="A166" s="106"/>
      <c r="B166" s="21" t="s">
        <v>36</v>
      </c>
      <c r="C166" s="25" t="n">
        <v>69</v>
      </c>
      <c r="D166" s="109" t="n">
        <v>61</v>
      </c>
      <c r="E166" s="82" t="n">
        <f aca="false">SUM(C166:D166)</f>
        <v>130</v>
      </c>
    </row>
    <row r="167" customFormat="false" ht="13.5" hidden="false" customHeight="false" outlineLevel="0" collapsed="false">
      <c r="A167" s="106"/>
      <c r="B167" s="27" t="s">
        <v>7</v>
      </c>
      <c r="C167" s="34" t="n">
        <f aca="false">SUM(C163:C166)</f>
        <v>463</v>
      </c>
      <c r="D167" s="92" t="n">
        <f aca="false">SUM(D163:D166)</f>
        <v>740</v>
      </c>
      <c r="E167" s="82" t="n">
        <f aca="false">SUM(C167:D167)</f>
        <v>1203</v>
      </c>
    </row>
    <row r="168" customFormat="false" ht="13.5" hidden="false" customHeight="false" outlineLevel="0" collapsed="false">
      <c r="A168" s="73"/>
      <c r="C168" s="30"/>
      <c r="D168" s="30"/>
      <c r="E168" s="100"/>
    </row>
    <row r="169" customFormat="false" ht="13.5" hidden="false" customHeight="true" outlineLevel="0" collapsed="false">
      <c r="A169" s="73" t="s">
        <v>131</v>
      </c>
      <c r="B169" s="21" t="s">
        <v>18</v>
      </c>
      <c r="C169" s="22" t="n">
        <v>14</v>
      </c>
      <c r="D169" s="23" t="n">
        <v>173</v>
      </c>
      <c r="E169" s="81" t="n">
        <f aca="false">SUM(C169:D169)</f>
        <v>187</v>
      </c>
    </row>
    <row r="170" customFormat="false" ht="13.5" hidden="false" customHeight="false" outlineLevel="0" collapsed="false">
      <c r="A170" s="73"/>
      <c r="B170" s="21" t="s">
        <v>19</v>
      </c>
      <c r="C170" s="25" t="n">
        <v>116</v>
      </c>
      <c r="D170" s="26" t="n">
        <v>156</v>
      </c>
      <c r="E170" s="81" t="n">
        <f aca="false">SUM(C170:D170)</f>
        <v>272</v>
      </c>
    </row>
    <row r="171" customFormat="false" ht="13.5" hidden="false" customHeight="false" outlineLevel="0" collapsed="false">
      <c r="A171" s="73"/>
      <c r="B171" s="21" t="s">
        <v>42</v>
      </c>
      <c r="C171" s="25" t="n">
        <v>64</v>
      </c>
      <c r="D171" s="26" t="n">
        <v>244</v>
      </c>
      <c r="E171" s="81" t="n">
        <f aca="false">SUM(C171:D171)</f>
        <v>308</v>
      </c>
    </row>
    <row r="172" customFormat="false" ht="13.5" hidden="false" customHeight="false" outlineLevel="0" collapsed="false">
      <c r="A172" s="73"/>
      <c r="B172" s="21" t="s">
        <v>92</v>
      </c>
      <c r="C172" s="25" t="n">
        <v>38</v>
      </c>
      <c r="D172" s="26" t="n">
        <v>54</v>
      </c>
      <c r="E172" s="81" t="n">
        <f aca="false">SUM(C172:D172)</f>
        <v>92</v>
      </c>
    </row>
    <row r="173" customFormat="false" ht="13.5" hidden="false" customHeight="false" outlineLevel="0" collapsed="false">
      <c r="A173" s="73"/>
      <c r="B173" s="21" t="s">
        <v>43</v>
      </c>
      <c r="C173" s="25" t="n">
        <v>149</v>
      </c>
      <c r="D173" s="26" t="n">
        <v>125</v>
      </c>
      <c r="E173" s="81" t="n">
        <f aca="false">SUM(C173:D173)</f>
        <v>274</v>
      </c>
    </row>
    <row r="174" customFormat="false" ht="26.25" hidden="false" customHeight="false" outlineLevel="0" collapsed="false">
      <c r="A174" s="73"/>
      <c r="B174" s="21" t="s">
        <v>21</v>
      </c>
      <c r="C174" s="25" t="n">
        <v>26</v>
      </c>
      <c r="D174" s="26" t="n">
        <v>33</v>
      </c>
      <c r="E174" s="81" t="n">
        <f aca="false">SUM(C174:D174)</f>
        <v>59</v>
      </c>
    </row>
    <row r="175" customFormat="false" ht="26.25" hidden="false" customHeight="false" outlineLevel="0" collapsed="false">
      <c r="A175" s="73"/>
      <c r="B175" s="21" t="s">
        <v>132</v>
      </c>
      <c r="C175" s="25" t="n">
        <v>54</v>
      </c>
      <c r="D175" s="26" t="n">
        <v>12</v>
      </c>
      <c r="E175" s="81" t="n">
        <f aca="false">SUM(C175:D175)</f>
        <v>66</v>
      </c>
    </row>
    <row r="176" customFormat="false" ht="26.25" hidden="false" customHeight="false" outlineLevel="0" collapsed="false">
      <c r="A176" s="73"/>
      <c r="B176" s="21" t="s">
        <v>133</v>
      </c>
      <c r="C176" s="25" t="n">
        <v>4</v>
      </c>
      <c r="D176" s="26" t="n">
        <v>13</v>
      </c>
      <c r="E176" s="81" t="n">
        <f aca="false">SUM(C176:D176)</f>
        <v>17</v>
      </c>
    </row>
    <row r="177" customFormat="false" ht="13.5" hidden="false" customHeight="false" outlineLevel="0" collapsed="false">
      <c r="A177" s="73"/>
      <c r="B177" s="27" t="s">
        <v>7</v>
      </c>
      <c r="C177" s="34" t="n">
        <f aca="false">SUM(C169:C176)</f>
        <v>465</v>
      </c>
      <c r="D177" s="63" t="n">
        <f aca="false">SUM(D169:D176)</f>
        <v>810</v>
      </c>
      <c r="E177" s="110" t="n">
        <f aca="false">SUM(C177:D177)</f>
        <v>1275</v>
      </c>
    </row>
    <row r="178" customFormat="false" ht="13.5" hidden="false" customHeight="false" outlineLevel="0" collapsed="false">
      <c r="A178" s="73"/>
      <c r="B178" s="18"/>
      <c r="C178" s="35"/>
      <c r="D178" s="35"/>
      <c r="E178" s="111"/>
    </row>
    <row r="179" customFormat="false" ht="39" hidden="false" customHeight="true" outlineLevel="0" collapsed="false">
      <c r="A179" s="73" t="s">
        <v>134</v>
      </c>
      <c r="B179" s="21" t="s">
        <v>42</v>
      </c>
      <c r="C179" s="22" t="n">
        <v>51</v>
      </c>
      <c r="D179" s="23" t="n">
        <v>209</v>
      </c>
      <c r="E179" s="81" t="n">
        <f aca="false">SUM(C179:D179)</f>
        <v>260</v>
      </c>
    </row>
    <row r="180" customFormat="false" ht="18" hidden="false" customHeight="true" outlineLevel="0" collapsed="false">
      <c r="A180" s="73"/>
      <c r="B180" s="27" t="s">
        <v>7</v>
      </c>
      <c r="C180" s="34" t="n">
        <f aca="false">SUM(C179)</f>
        <v>51</v>
      </c>
      <c r="D180" s="34" t="n">
        <f aca="false">SUM(D179)</f>
        <v>209</v>
      </c>
      <c r="E180" s="89" t="n">
        <f aca="false">SUM(E179)</f>
        <v>260</v>
      </c>
    </row>
    <row r="181" customFormat="false" ht="13.5" hidden="false" customHeight="false" outlineLevel="0" collapsed="false">
      <c r="A181" s="73"/>
      <c r="B181" s="18"/>
      <c r="C181" s="35"/>
      <c r="D181" s="35"/>
      <c r="E181" s="87"/>
    </row>
    <row r="182" customFormat="false" ht="38.25" hidden="false" customHeight="true" outlineLevel="0" collapsed="false">
      <c r="A182" s="73" t="s">
        <v>135</v>
      </c>
      <c r="B182" s="21" t="s">
        <v>42</v>
      </c>
      <c r="C182" s="22" t="n">
        <v>56</v>
      </c>
      <c r="D182" s="23" t="n">
        <v>216</v>
      </c>
      <c r="E182" s="81" t="n">
        <f aca="false">SUM(C182:D182)</f>
        <v>272</v>
      </c>
    </row>
    <row r="183" customFormat="false" ht="13.5" hidden="false" customHeight="false" outlineLevel="0" collapsed="false">
      <c r="A183" s="73"/>
      <c r="B183" s="27" t="s">
        <v>7</v>
      </c>
      <c r="C183" s="28" t="n">
        <f aca="false">SUM(C182)</f>
        <v>56</v>
      </c>
      <c r="D183" s="28" t="n">
        <f aca="false">SUM(D182)</f>
        <v>216</v>
      </c>
      <c r="E183" s="108" t="n">
        <f aca="false">SUM(E182)</f>
        <v>272</v>
      </c>
    </row>
    <row r="184" customFormat="false" ht="13.5" hidden="false" customHeight="false" outlineLevel="0" collapsed="false">
      <c r="A184" s="73"/>
      <c r="B184" s="18"/>
      <c r="C184" s="35"/>
      <c r="D184" s="35"/>
      <c r="E184" s="87"/>
    </row>
    <row r="185" customFormat="false" ht="13.5" hidden="false" customHeight="true" outlineLevel="0" collapsed="false">
      <c r="A185" s="73" t="s">
        <v>136</v>
      </c>
      <c r="B185" s="21" t="s">
        <v>137</v>
      </c>
      <c r="C185" s="22" t="n">
        <v>51</v>
      </c>
      <c r="D185" s="23" t="n">
        <v>75</v>
      </c>
      <c r="E185" s="81" t="n">
        <f aca="false">SUM(C185:D185)</f>
        <v>126</v>
      </c>
    </row>
    <row r="186" customFormat="false" ht="13.5" hidden="false" customHeight="false" outlineLevel="0" collapsed="false">
      <c r="A186" s="73"/>
      <c r="B186" s="21" t="s">
        <v>138</v>
      </c>
      <c r="C186" s="25" t="n">
        <v>119</v>
      </c>
      <c r="D186" s="26" t="n">
        <v>72</v>
      </c>
      <c r="E186" s="81" t="n">
        <f aca="false">SUM(C186:D186)</f>
        <v>191</v>
      </c>
    </row>
    <row r="187" customFormat="false" ht="13.5" hidden="false" customHeight="false" outlineLevel="0" collapsed="false">
      <c r="A187" s="73"/>
      <c r="B187" s="21" t="s">
        <v>139</v>
      </c>
      <c r="C187" s="25" t="n">
        <v>66</v>
      </c>
      <c r="D187" s="26" t="n">
        <v>160</v>
      </c>
      <c r="E187" s="81" t="n">
        <f aca="false">SUM(C187:D187)</f>
        <v>226</v>
      </c>
    </row>
    <row r="188" customFormat="false" ht="13.5" hidden="false" customHeight="false" outlineLevel="0" collapsed="false">
      <c r="A188" s="73"/>
      <c r="B188" s="21" t="s">
        <v>93</v>
      </c>
      <c r="C188" s="25" t="n">
        <v>14</v>
      </c>
      <c r="D188" s="26" t="n">
        <v>36</v>
      </c>
      <c r="E188" s="81" t="n">
        <f aca="false">SUM(C188:D188)</f>
        <v>50</v>
      </c>
    </row>
    <row r="189" customFormat="false" ht="26.25" hidden="false" customHeight="false" outlineLevel="0" collapsed="false">
      <c r="A189" s="73"/>
      <c r="B189" s="21" t="s">
        <v>33</v>
      </c>
      <c r="C189" s="25" t="n">
        <v>8</v>
      </c>
      <c r="D189" s="26" t="n">
        <v>8</v>
      </c>
      <c r="E189" s="81" t="n">
        <f aca="false">SUM(C189:D189)</f>
        <v>16</v>
      </c>
    </row>
    <row r="190" customFormat="false" ht="13.5" hidden="false" customHeight="false" outlineLevel="0" collapsed="false">
      <c r="A190" s="94"/>
      <c r="B190" s="95" t="s">
        <v>7</v>
      </c>
      <c r="C190" s="112" t="n">
        <f aca="false">SUM(C185:C189)</f>
        <v>258</v>
      </c>
      <c r="D190" s="112" t="n">
        <f aca="false">SUM(D185:D189)</f>
        <v>351</v>
      </c>
      <c r="E190" s="113" t="n">
        <f aca="false">SUM(C190:D190)</f>
        <v>609</v>
      </c>
    </row>
    <row r="191" customFormat="false" ht="12.75" hidden="false" customHeight="false" outlineLevel="0" collapsed="false">
      <c r="A191" s="114"/>
      <c r="B191" s="27"/>
      <c r="C191" s="115"/>
      <c r="D191" s="115"/>
      <c r="E191" s="116"/>
    </row>
    <row r="192" customFormat="false" ht="12.75" hidden="false" customHeight="false" outlineLevel="0" collapsed="false">
      <c r="B192" s="27"/>
      <c r="C192" s="117" t="s">
        <v>140</v>
      </c>
      <c r="D192" s="118" t="s">
        <v>141</v>
      </c>
      <c r="E192" s="119" t="s">
        <v>7</v>
      </c>
    </row>
    <row r="193" customFormat="false" ht="19.9" hidden="false" customHeight="true" outlineLevel="0" collapsed="false">
      <c r="A193" s="120" t="s">
        <v>142</v>
      </c>
      <c r="B193" s="121" t="s">
        <v>143</v>
      </c>
      <c r="C193" s="122" t="n">
        <f aca="false">C12+C16+C22+C26+C33+C39+C48+C54+C61+C72+C76+C81+C89+C96+C100+C103+C106+C110+C116+C123+C129+C139+C142+C146+C156</f>
        <v>23498</v>
      </c>
      <c r="D193" s="122" t="n">
        <f aca="false">D12+D16+D22+D26+D33+D39+D48+D54+D61+D72+D76+D81+D89+D96+D100+D103+D106+D110+D116+D123+D129+D139+D142+D146+D156</f>
        <v>25227</v>
      </c>
      <c r="E193" s="123" t="n">
        <f aca="false">SUM(C193:D193)</f>
        <v>48725</v>
      </c>
      <c r="F193" s="123"/>
    </row>
    <row r="194" customFormat="false" ht="12.75" hidden="false" customHeight="false" outlineLevel="0" collapsed="false">
      <c r="A194" s="120"/>
      <c r="B194" s="124" t="s">
        <v>144</v>
      </c>
      <c r="C194" s="115" t="n">
        <f aca="false">C167+C177+C180+C183+C190</f>
        <v>1293</v>
      </c>
      <c r="D194" s="115" t="n">
        <f aca="false">D167+D177+D180+D183+D190</f>
        <v>2326</v>
      </c>
      <c r="E194" s="125" t="n">
        <f aca="false">SUM(C194:D194)</f>
        <v>3619</v>
      </c>
    </row>
    <row r="195" customFormat="false" ht="12.75" hidden="false" customHeight="false" outlineLevel="0" collapsed="false">
      <c r="A195" s="114"/>
      <c r="B195" s="126" t="s">
        <v>7</v>
      </c>
      <c r="C195" s="118" t="n">
        <f aca="false">SUM(C193:C194)</f>
        <v>24791</v>
      </c>
      <c r="D195" s="118" t="n">
        <f aca="false">SUM(D193:D194)</f>
        <v>27553</v>
      </c>
      <c r="E195" s="119" t="n">
        <f aca="false">SUM(E193:E194)</f>
        <v>52344</v>
      </c>
    </row>
    <row r="196" customFormat="false" ht="12.75" hidden="false" customHeight="false" outlineLevel="0" collapsed="false">
      <c r="A196" s="114"/>
      <c r="B196" s="27"/>
      <c r="C196" s="127"/>
      <c r="D196" s="127"/>
      <c r="E196" s="127"/>
    </row>
    <row r="197" customFormat="false" ht="12.75" hidden="false" customHeight="false" outlineLevel="0" collapsed="false">
      <c r="A197" s="128" t="s">
        <v>145</v>
      </c>
    </row>
    <row r="198" customFormat="false" ht="12.75" hidden="false" customHeight="false" outlineLevel="0" collapsed="false">
      <c r="A198" s="129"/>
    </row>
  </sheetData>
  <mergeCells count="32">
    <mergeCell ref="A10:A12"/>
    <mergeCell ref="A14:A16"/>
    <mergeCell ref="A18:A22"/>
    <mergeCell ref="B23:E23"/>
    <mergeCell ref="A24:A25"/>
    <mergeCell ref="A28:A33"/>
    <mergeCell ref="A35:A38"/>
    <mergeCell ref="A41:A47"/>
    <mergeCell ref="A50:A53"/>
    <mergeCell ref="A56:A61"/>
    <mergeCell ref="A63:A72"/>
    <mergeCell ref="A74:A76"/>
    <mergeCell ref="A78:A81"/>
    <mergeCell ref="A83:A89"/>
    <mergeCell ref="A91:A96"/>
    <mergeCell ref="A98:A100"/>
    <mergeCell ref="A102:A103"/>
    <mergeCell ref="A105:A106"/>
    <mergeCell ref="A108:A110"/>
    <mergeCell ref="A112:A116"/>
    <mergeCell ref="A121:A123"/>
    <mergeCell ref="A125:A129"/>
    <mergeCell ref="A131:A139"/>
    <mergeCell ref="A141:A142"/>
    <mergeCell ref="A144:A146"/>
    <mergeCell ref="A148:A156"/>
    <mergeCell ref="A163:A167"/>
    <mergeCell ref="A169:A177"/>
    <mergeCell ref="A179:A180"/>
    <mergeCell ref="A182:A183"/>
    <mergeCell ref="A185:A189"/>
    <mergeCell ref="A193:A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9:13Z</dcterms:created>
  <dc:creator>a</dc:creator>
  <dc:description/>
  <dc:language>en-US</dc:language>
  <cp:lastModifiedBy>Fernanda Moreno Nisa</cp:lastModifiedBy>
  <cp:lastPrinted>2018-08-09T07:09:33Z</cp:lastPrinted>
  <dcterms:modified xsi:type="dcterms:W3CDTF">2021-11-30T11:33:29Z</dcterms:modified>
  <cp:revision>0</cp:revision>
  <dc:subject/>
  <dc:title/>
</cp:coreProperties>
</file>