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5.3.7. RESULTADO DE LA EVALUACIÓN DE LA ESO Y EL BACHILLERATO POR TIPO DE CENTRO. </t>
  </si>
  <si>
    <t xml:space="preserve">CURSO 2018-2019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1º de E.S.O.</t>
  </si>
  <si>
    <t xml:space="preserve">2º de E.S.O.</t>
  </si>
  <si>
    <t xml:space="preserve">3º de E.S.O.</t>
  </si>
  <si>
    <t xml:space="preserve">4º de E.S.O.</t>
  </si>
  <si>
    <t xml:space="preserve">1º de Bachillerato (1)</t>
  </si>
  <si>
    <t xml:space="preserve">2º de Bachillerato (1)</t>
  </si>
  <si>
    <t xml:space="preserve">Alumnado aprobado</t>
  </si>
  <si>
    <t xml:space="preserve">Porcentaje del alumnado que promociona</t>
  </si>
  <si>
    <t xml:space="preserve">(1) Sólo alumnado presencial</t>
  </si>
  <si>
    <t xml:space="preserve">En concertados, se contabiliza todo el alumnado de aquellos centros que tienen dicha enseñanza concertada total o parcialmente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</v>
      </c>
      <c r="B7" s="9" t="n">
        <v>4728</v>
      </c>
      <c r="C7" s="9" t="n">
        <v>3492</v>
      </c>
      <c r="D7" s="9" t="n">
        <v>225</v>
      </c>
      <c r="E7" s="10" t="n">
        <f aca="false">SUM(B7:D7)</f>
        <v>8445</v>
      </c>
    </row>
    <row r="8" customFormat="false" ht="12.75" hidden="false" customHeight="false" outlineLevel="0" collapsed="false">
      <c r="A8" s="8" t="s">
        <v>8</v>
      </c>
      <c r="B8" s="9" t="n">
        <v>4719</v>
      </c>
      <c r="C8" s="9" t="n">
        <v>3458</v>
      </c>
      <c r="D8" s="9" t="n">
        <v>227</v>
      </c>
      <c r="E8" s="10" t="n">
        <f aca="false">SUM(B8:D8)</f>
        <v>8404</v>
      </c>
    </row>
    <row r="9" customFormat="false" ht="12.75" hidden="false" customHeight="false" outlineLevel="0" collapsed="false">
      <c r="A9" s="8" t="s">
        <v>9</v>
      </c>
      <c r="B9" s="9" t="n">
        <v>4083</v>
      </c>
      <c r="C9" s="9" t="n">
        <v>3258</v>
      </c>
      <c r="D9" s="9" t="n">
        <v>220</v>
      </c>
      <c r="E9" s="10" t="n">
        <f aca="false">SUM(B9:D9)</f>
        <v>7561</v>
      </c>
    </row>
    <row r="10" customFormat="false" ht="12.75" hidden="false" customHeight="false" outlineLevel="0" collapsed="false">
      <c r="A10" s="11" t="s">
        <v>10</v>
      </c>
      <c r="B10" s="12" t="n">
        <v>3689</v>
      </c>
      <c r="C10" s="12" t="n">
        <v>3091</v>
      </c>
      <c r="D10" s="12" t="n">
        <v>213</v>
      </c>
      <c r="E10" s="13" t="n">
        <f aca="false">SUM(B10:D10)</f>
        <v>6993</v>
      </c>
    </row>
    <row r="11" customFormat="false" ht="12.75" hidden="false" customHeight="false" outlineLevel="0" collapsed="false">
      <c r="A11" s="8" t="s">
        <v>11</v>
      </c>
      <c r="B11" s="9" t="n">
        <v>3586</v>
      </c>
      <c r="C11" s="9" t="n">
        <v>1569</v>
      </c>
      <c r="D11" s="9" t="n">
        <v>404</v>
      </c>
      <c r="E11" s="10" t="n">
        <f aca="false">SUM(B11:D11)</f>
        <v>5559</v>
      </c>
    </row>
    <row r="12" customFormat="false" ht="12.75" hidden="false" customHeight="false" outlineLevel="0" collapsed="false">
      <c r="A12" s="11" t="s">
        <v>12</v>
      </c>
      <c r="B12" s="12" t="n">
        <v>3420</v>
      </c>
      <c r="C12" s="12" t="n">
        <v>1581</v>
      </c>
      <c r="D12" s="12" t="n">
        <v>461</v>
      </c>
      <c r="E12" s="13" t="n">
        <f aca="false">SUM(B12:D12)</f>
        <v>5462</v>
      </c>
    </row>
    <row r="13" customFormat="false" ht="12.75" hidden="false" customHeight="false" outlineLevel="0" collapsed="false">
      <c r="A13" s="5" t="s">
        <v>13</v>
      </c>
      <c r="B13" s="9"/>
      <c r="C13" s="9"/>
      <c r="D13" s="9"/>
      <c r="E13" s="10"/>
    </row>
    <row r="14" customFormat="false" ht="12.75" hidden="false" customHeight="false" outlineLevel="0" collapsed="false">
      <c r="A14" s="8" t="s">
        <v>7</v>
      </c>
      <c r="B14" s="9" t="n">
        <v>4040</v>
      </c>
      <c r="C14" s="9" t="n">
        <v>3287</v>
      </c>
      <c r="D14" s="9" t="n">
        <v>223</v>
      </c>
      <c r="E14" s="10" t="n">
        <f aca="false">SUM(B14:D14)</f>
        <v>7550</v>
      </c>
    </row>
    <row r="15" customFormat="false" ht="12.75" hidden="false" customHeight="false" outlineLevel="0" collapsed="false">
      <c r="A15" s="8" t="s">
        <v>8</v>
      </c>
      <c r="B15" s="9" t="n">
        <v>3860</v>
      </c>
      <c r="C15" s="9" t="n">
        <v>3168</v>
      </c>
      <c r="D15" s="9" t="n">
        <v>226</v>
      </c>
      <c r="E15" s="10" t="n">
        <f aca="false">SUM(B15:D15)</f>
        <v>7254</v>
      </c>
    </row>
    <row r="16" customFormat="false" ht="12.75" hidden="false" customHeight="false" outlineLevel="0" collapsed="false">
      <c r="A16" s="8" t="s">
        <v>9</v>
      </c>
      <c r="B16" s="9" t="n">
        <v>3353</v>
      </c>
      <c r="C16" s="9" t="n">
        <v>2991</v>
      </c>
      <c r="D16" s="9" t="n">
        <v>216</v>
      </c>
      <c r="E16" s="10" t="n">
        <f aca="false">SUM(B16:D16)</f>
        <v>6560</v>
      </c>
    </row>
    <row r="17" customFormat="false" ht="12.75" hidden="false" customHeight="false" outlineLevel="0" collapsed="false">
      <c r="A17" s="11" t="s">
        <v>10</v>
      </c>
      <c r="B17" s="12" t="n">
        <v>2920</v>
      </c>
      <c r="C17" s="12" t="n">
        <v>2834</v>
      </c>
      <c r="D17" s="12" t="n">
        <v>211</v>
      </c>
      <c r="E17" s="13" t="n">
        <f aca="false">SUM(B17:D17)</f>
        <v>5965</v>
      </c>
    </row>
    <row r="18" customFormat="false" ht="12.75" hidden="false" customHeight="false" outlineLevel="0" collapsed="false">
      <c r="A18" s="8" t="s">
        <v>11</v>
      </c>
      <c r="B18" s="9" t="n">
        <v>2909</v>
      </c>
      <c r="C18" s="9" t="n">
        <v>1458</v>
      </c>
      <c r="D18" s="9" t="n">
        <v>391</v>
      </c>
      <c r="E18" s="10" t="n">
        <f aca="false">SUM(B18:D18)</f>
        <v>4758</v>
      </c>
    </row>
    <row r="19" customFormat="false" ht="12.75" hidden="false" customHeight="false" outlineLevel="0" collapsed="false">
      <c r="A19" s="11" t="s">
        <v>12</v>
      </c>
      <c r="B19" s="12" t="n">
        <v>2801</v>
      </c>
      <c r="C19" s="12" t="n">
        <v>1484</v>
      </c>
      <c r="D19" s="12" t="n">
        <v>435</v>
      </c>
      <c r="E19" s="13" t="n">
        <f aca="false">SUM(B19:D19)</f>
        <v>4720</v>
      </c>
    </row>
    <row r="20" customFormat="false" ht="25.5" hidden="false" customHeight="false" outlineLevel="0" collapsed="false">
      <c r="A20" s="14" t="s">
        <v>14</v>
      </c>
      <c r="B20" s="15"/>
      <c r="C20" s="15"/>
      <c r="D20" s="15"/>
      <c r="E20" s="16"/>
    </row>
    <row r="21" customFormat="false" ht="12.75" hidden="false" customHeight="false" outlineLevel="0" collapsed="false">
      <c r="A21" s="8" t="s">
        <v>7</v>
      </c>
      <c r="B21" s="17" t="n">
        <f aca="false">B14/B7</f>
        <v>0.854483925549915</v>
      </c>
      <c r="C21" s="17" t="n">
        <f aca="false">C14/C7</f>
        <v>0.941294387170676</v>
      </c>
      <c r="D21" s="17" t="n">
        <f aca="false">D14/D7</f>
        <v>0.991111111111111</v>
      </c>
      <c r="E21" s="18" t="n">
        <f aca="false">E14/E7</f>
        <v>0.894020130254589</v>
      </c>
    </row>
    <row r="22" customFormat="false" ht="12.75" hidden="false" customHeight="false" outlineLevel="0" collapsed="false">
      <c r="A22" s="8" t="s">
        <v>8</v>
      </c>
      <c r="B22" s="17" t="n">
        <f aca="false">B15/B8</f>
        <v>0.817969908879</v>
      </c>
      <c r="C22" s="17" t="n">
        <f aca="false">C15/C8</f>
        <v>0.916136495083864</v>
      </c>
      <c r="D22" s="17" t="n">
        <f aca="false">D15/D8</f>
        <v>0.995594713656388</v>
      </c>
      <c r="E22" s="18" t="n">
        <f aca="false">E15/E8</f>
        <v>0.863160399809615</v>
      </c>
    </row>
    <row r="23" customFormat="false" ht="12.75" hidden="false" customHeight="false" outlineLevel="0" collapsed="false">
      <c r="A23" s="8" t="s">
        <v>9</v>
      </c>
      <c r="B23" s="17" t="n">
        <f aca="false">B16/B9</f>
        <v>0.82120989468528</v>
      </c>
      <c r="C23" s="17" t="n">
        <f aca="false">C16/C9</f>
        <v>0.91804788213628</v>
      </c>
      <c r="D23" s="17" t="n">
        <f aca="false">D16/D9</f>
        <v>0.981818181818182</v>
      </c>
      <c r="E23" s="18" t="n">
        <f aca="false">E16/E9</f>
        <v>0.867610104483534</v>
      </c>
    </row>
    <row r="24" customFormat="false" ht="12.75" hidden="false" customHeight="false" outlineLevel="0" collapsed="false">
      <c r="A24" s="11" t="s">
        <v>10</v>
      </c>
      <c r="B24" s="19" t="n">
        <f aca="false">B17/B10</f>
        <v>0.791542423420981</v>
      </c>
      <c r="C24" s="19" t="n">
        <f aca="false">C17/C10</f>
        <v>0.916855386606276</v>
      </c>
      <c r="D24" s="19" t="n">
        <f aca="false">D17/D10</f>
        <v>0.990610328638498</v>
      </c>
      <c r="E24" s="20" t="n">
        <f aca="false">E17/E10</f>
        <v>0.852995852995853</v>
      </c>
    </row>
    <row r="25" customFormat="false" ht="12.75" hidden="false" customHeight="false" outlineLevel="0" collapsed="false">
      <c r="A25" s="8" t="s">
        <v>11</v>
      </c>
      <c r="B25" s="17" t="n">
        <f aca="false">B18/B11</f>
        <v>0.811210262130508</v>
      </c>
      <c r="C25" s="17" t="n">
        <f aca="false">C18/C11</f>
        <v>0.92925430210325</v>
      </c>
      <c r="D25" s="17" t="n">
        <f aca="false">D18/D11</f>
        <v>0.967821782178218</v>
      </c>
      <c r="E25" s="18" t="n">
        <f aca="false">E18/E11</f>
        <v>0.855909336211549</v>
      </c>
    </row>
    <row r="26" customFormat="false" ht="12.75" hidden="false" customHeight="false" outlineLevel="0" collapsed="false">
      <c r="A26" s="11" t="s">
        <v>12</v>
      </c>
      <c r="B26" s="19" t="n">
        <f aca="false">B19/B12</f>
        <v>0.819005847953216</v>
      </c>
      <c r="C26" s="19" t="n">
        <f aca="false">C19/C12</f>
        <v>0.93864642631246</v>
      </c>
      <c r="D26" s="19" t="n">
        <f aca="false">D19/D12</f>
        <v>0.943600867678959</v>
      </c>
      <c r="E26" s="20" t="n">
        <f aca="false">E19/E12</f>
        <v>0.864152325155621</v>
      </c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A28" s="22" t="s">
        <v>15</v>
      </c>
    </row>
    <row r="29" customFormat="false" ht="12.75" hidden="false" customHeight="false" outlineLevel="0" collapsed="false">
      <c r="A29" s="22" t="s">
        <v>16</v>
      </c>
      <c r="B29" s="22"/>
      <c r="C29" s="22"/>
      <c r="D29" s="22"/>
      <c r="E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 t="s">
        <v>17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39:06Z</dcterms:created>
  <dc:creator>Maria Angeles Vilches Medina</dc:creator>
  <dc:description/>
  <dc:language>en-US</dc:language>
  <cp:lastModifiedBy>Fernanda Moreno Nisa</cp:lastModifiedBy>
  <cp:lastPrinted>2016-06-07T10:48:12Z</cp:lastPrinted>
  <dcterms:modified xsi:type="dcterms:W3CDTF">2021-11-30T11:24:49Z</dcterms:modified>
  <cp:revision>0</cp:revision>
  <dc:subject/>
  <dc:title/>
</cp:coreProperties>
</file>