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5.3.4. ALUMNADO EN CICLOS FORMATIVOS POR ESPECIALIDAD Y TIPO DE CENTRO. CURSO 2019-2020</t>
  </si>
  <si>
    <t xml:space="preserve">Público</t>
  </si>
  <si>
    <t xml:space="preserve">Privado</t>
  </si>
  <si>
    <t xml:space="preserve">Total</t>
  </si>
  <si>
    <t xml:space="preserve">Ciclos Formativos de Grado Medio</t>
  </si>
  <si>
    <t xml:space="preserve">Actividades Comerciales</t>
  </si>
  <si>
    <t xml:space="preserve">Atención a Personas en Situacion de Dependencia</t>
  </si>
  <si>
    <t xml:space="preserve">Carrocería</t>
  </si>
  <si>
    <t xml:space="preserve">Cocina y Gastronomía</t>
  </si>
  <si>
    <t xml:space="preserve">Comercio</t>
  </si>
  <si>
    <t xml:space="preserve">Conducción de Actividades Físico-Deportivas en el Medio Natural</t>
  </si>
  <si>
    <t xml:space="preserve">Confección y Moda</t>
  </si>
  <si>
    <t xml:space="preserve">Cuidados Auxiliares de Enfermería</t>
  </si>
  <si>
    <t xml:space="preserve">Electromecánica de vehículos automóviles</t>
  </si>
  <si>
    <t xml:space="preserve">Emergencias Sanitarias</t>
  </si>
  <si>
    <t xml:space="preserve">Estética y Belleza</t>
  </si>
  <si>
    <t xml:space="preserve">Farmacia y Parafarmacia</t>
  </si>
  <si>
    <t xml:space="preserve">Gestión Administrativa</t>
  </si>
  <si>
    <t xml:space="preserve">Impresión Gráfica</t>
  </si>
  <si>
    <t xml:space="preserve">Instalación y Amueblamiento</t>
  </si>
  <si>
    <t xml:space="preserve">Instalaciones de producción de calor</t>
  </si>
  <si>
    <t xml:space="preserve">Instalaciones de telecomunicaciones</t>
  </si>
  <si>
    <t xml:space="preserve">Instalaciones Eléctricas y Automáticas</t>
  </si>
  <si>
    <t xml:space="preserve">Instalaciones frigoríficas y de climatización</t>
  </si>
  <si>
    <t xml:space="preserve">Jardinería y floristería</t>
  </si>
  <si>
    <t xml:space="preserve">Mantenimiento Electromecánico</t>
  </si>
  <si>
    <t xml:space="preserve">Mecanizado</t>
  </si>
  <si>
    <t xml:space="preserve">Operaciones de Laboratorio</t>
  </si>
  <si>
    <t xml:space="preserve">Peluquería y Cosmetica Capilar</t>
  </si>
  <si>
    <t xml:space="preserve">Preimpresión Digital</t>
  </si>
  <si>
    <t xml:space="preserve">Servicios en Restauración</t>
  </si>
  <si>
    <t xml:space="preserve">Sistemas Microinformáticos y Redes</t>
  </si>
  <si>
    <t xml:space="preserve">Soldadura y Calderería</t>
  </si>
  <si>
    <t xml:space="preserve">Video, Disc-Jockey y Sonido</t>
  </si>
  <si>
    <t xml:space="preserve">Ciclos Formativos de Grado Superior</t>
  </si>
  <si>
    <t xml:space="preserve">Acondicionamiento Físico</t>
  </si>
  <si>
    <t xml:space="preserve">Administración de Sistemas Informáticos en Red</t>
  </si>
  <si>
    <t xml:space="preserve">Administración y Finanzas</t>
  </si>
  <si>
    <t xml:space="preserve">Agencias de Viajes y Gestión de Eventos</t>
  </si>
  <si>
    <t xml:space="preserve">Anatomía Patológica y Citodiagnostico</t>
  </si>
  <si>
    <t xml:space="preserve">Animación de Actividades Físicas y Deportivas</t>
  </si>
  <si>
    <t xml:space="preserve">Animación Sociocultural y Turística</t>
  </si>
  <si>
    <t xml:space="preserve">Animaciones 3d, Juegos y Entornos Interactivos</t>
  </si>
  <si>
    <t xml:space="preserve">Asesoría de Imagen Personal y Corporativa</t>
  </si>
  <si>
    <t xml:space="preserve">Asistencia a la Dirección</t>
  </si>
  <si>
    <t xml:space="preserve">Audiologia Protesica</t>
  </si>
  <si>
    <t xml:space="preserve">Automatización y Robotica Industrial</t>
  </si>
  <si>
    <t xml:space="preserve">Automoción</t>
  </si>
  <si>
    <t xml:space="preserve">Caracterización y Maquillaje Profesional</t>
  </si>
  <si>
    <t xml:space="preserve">Comercio Internacional</t>
  </si>
  <si>
    <t xml:space="preserve">Construcciones Metálicas</t>
  </si>
  <si>
    <t xml:space="preserve">Desarrollo de aplicaciones multiplataforma</t>
  </si>
  <si>
    <t xml:space="preserve">Desarrollo de aplicaciones web</t>
  </si>
  <si>
    <t xml:space="preserve">Desarrollo de Proyectos de Instalaciones Térmicas y de Fluidos</t>
  </si>
  <si>
    <t xml:space="preserve">Dietética</t>
  </si>
  <si>
    <t xml:space="preserve">Dirección de cocina</t>
  </si>
  <si>
    <t xml:space="preserve">Dirección de servicios de restauración</t>
  </si>
  <si>
    <t xml:space="preserve">Diseño y Amueblamiento</t>
  </si>
  <si>
    <t xml:space="preserve">Diseño y Edición de Publicaciones Impresas y Multimedia</t>
  </si>
  <si>
    <t xml:space="preserve">Diseño y Gestión de la Producción Gráfica</t>
  </si>
  <si>
    <t xml:space="preserve">Documentación y Administración Sanitaria</t>
  </si>
  <si>
    <t xml:space="preserve">Educación Infantil</t>
  </si>
  <si>
    <t xml:space="preserve">Eficiencia Energetica y Energía Solar Térmica</t>
  </si>
  <si>
    <t xml:space="preserve">Energías Renovables</t>
  </si>
  <si>
    <t xml:space="preserve">Enseñanza y Animación Sociodeportiva</t>
  </si>
  <si>
    <t xml:space="preserve">Estética Integral y Bienestar</t>
  </si>
  <si>
    <t xml:space="preserve">Estilismo y Dirección de Peluquería</t>
  </si>
  <si>
    <t xml:space="preserve">Gestión de Alojamientos Turísticos</t>
  </si>
  <si>
    <t xml:space="preserve">Gestión de Ventas y Espacios Comerciales</t>
  </si>
  <si>
    <t xml:space="preserve">Gestión Forestal y del Medio Natural</t>
  </si>
  <si>
    <t xml:space="preserve">Guía, Información y Asistencias Turísticas</t>
  </si>
  <si>
    <t xml:space="preserve">Higiene Bucodental</t>
  </si>
  <si>
    <t xml:space="preserve">Imagen para el Diagnóstico y Medicina Nuclear</t>
  </si>
  <si>
    <t xml:space="preserve">Integración Social</t>
  </si>
  <si>
    <t xml:space="preserve">Laboratorio Clínico y Biomedico</t>
  </si>
  <si>
    <t xml:space="preserve">Laboratorio de Análisis y de Control de Calidad</t>
  </si>
  <si>
    <t xml:space="preserve">Mantenimiento Aeromecánico</t>
  </si>
  <si>
    <t xml:space="preserve">Mantenimiento de Aviónica</t>
  </si>
  <si>
    <t xml:space="preserve">Mantenimiento de Instalaciones Térmicas y de Fluidos</t>
  </si>
  <si>
    <t xml:space="preserve">Mantenimiento Electrónico</t>
  </si>
  <si>
    <t xml:space="preserve">Márketing y Publicidad</t>
  </si>
  <si>
    <t xml:space="preserve">Mediacion Comunicativa</t>
  </si>
  <si>
    <t xml:space="preserve">Ortoprótesis y Producto de Apoyo</t>
  </si>
  <si>
    <t xml:space="preserve">Paisajismo y Medio Rural</t>
  </si>
  <si>
    <t xml:space="preserve">Patronaje y Moda</t>
  </si>
  <si>
    <t xml:space="preserve">Prevención de Riesgos Profesionales</t>
  </si>
  <si>
    <t xml:space="preserve">Programación de la Producción en Fabricación Mecánica</t>
  </si>
  <si>
    <t xml:space="preserve">Prótesis Dentales</t>
  </si>
  <si>
    <t xml:space="preserve">Proyectos de edificación</t>
  </si>
  <si>
    <t xml:space="preserve">Proyectos de Obra Civil</t>
  </si>
  <si>
    <t xml:space="preserve">Radioterapia y Dosimetria</t>
  </si>
  <si>
    <t xml:space="preserve">Realización de Proyectos de Audiovisuales y Espectáculos</t>
  </si>
  <si>
    <t xml:space="preserve">Salud Ambiental</t>
  </si>
  <si>
    <t xml:space="preserve">Sistemas de Telecomunicaciones e Informáticos</t>
  </si>
  <si>
    <t xml:space="preserve">Sistemas electrotécnicos y automatizados</t>
  </si>
  <si>
    <t xml:space="preserve">Sonido para Audiovisuales y Espectáculos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8.56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</row>
    <row r="5" customFormat="false" ht="12.75" hidden="false" customHeight="true" outlineLevel="0" collapsed="false">
      <c r="A5" s="6" t="s">
        <v>4</v>
      </c>
      <c r="B5" s="7"/>
      <c r="C5" s="7"/>
      <c r="D5" s="8"/>
    </row>
    <row r="6" customFormat="false" ht="12.75" hidden="false" customHeight="true" outlineLevel="0" collapsed="false">
      <c r="A6" s="9" t="s">
        <v>5</v>
      </c>
      <c r="B6" s="10" t="n">
        <v>181</v>
      </c>
      <c r="C6" s="11" t="n">
        <v>619</v>
      </c>
      <c r="D6" s="12" t="n">
        <f aca="false">SUM(B6:C6)</f>
        <v>800</v>
      </c>
    </row>
    <row r="7" customFormat="false" ht="12.75" hidden="false" customHeight="true" outlineLevel="0" collapsed="false">
      <c r="A7" s="13" t="s">
        <v>6</v>
      </c>
      <c r="B7" s="14" t="n">
        <v>165</v>
      </c>
      <c r="C7" s="15" t="n">
        <v>240</v>
      </c>
      <c r="D7" s="16" t="n">
        <f aca="false">SUM(B7:C7)</f>
        <v>405</v>
      </c>
    </row>
    <row r="8" customFormat="false" ht="12.75" hidden="false" customHeight="true" outlineLevel="0" collapsed="false">
      <c r="A8" s="13" t="s">
        <v>7</v>
      </c>
      <c r="B8" s="14" t="n">
        <v>76</v>
      </c>
      <c r="C8" s="15"/>
      <c r="D8" s="16" t="n">
        <f aca="false">SUM(B8:C8)</f>
        <v>76</v>
      </c>
    </row>
    <row r="9" customFormat="false" ht="12.75" hidden="false" customHeight="true" outlineLevel="0" collapsed="false">
      <c r="A9" s="13" t="s">
        <v>8</v>
      </c>
      <c r="B9" s="14" t="n">
        <v>167</v>
      </c>
      <c r="C9" s="15"/>
      <c r="D9" s="16" t="n">
        <f aca="false">SUM(B9:C9)</f>
        <v>167</v>
      </c>
    </row>
    <row r="10" customFormat="false" ht="12.75" hidden="false" customHeight="true" outlineLevel="0" collapsed="false">
      <c r="A10" s="13" t="s">
        <v>9</v>
      </c>
      <c r="B10" s="14"/>
      <c r="C10" s="17"/>
      <c r="D10" s="18" t="n">
        <f aca="false">SUM(B10:C10)</f>
        <v>0</v>
      </c>
    </row>
    <row r="11" customFormat="false" ht="12.75" hidden="false" customHeight="true" outlineLevel="0" collapsed="false">
      <c r="A11" s="13" t="s">
        <v>10</v>
      </c>
      <c r="B11" s="14" t="n">
        <v>123</v>
      </c>
      <c r="C11" s="17" t="n">
        <v>312</v>
      </c>
      <c r="D11" s="18" t="n">
        <f aca="false">SUM(B11:C11)</f>
        <v>435</v>
      </c>
    </row>
    <row r="12" customFormat="false" ht="12.75" hidden="false" customHeight="true" outlineLevel="0" collapsed="false">
      <c r="A12" s="13" t="s">
        <v>11</v>
      </c>
      <c r="B12" s="14" t="n">
        <v>39</v>
      </c>
      <c r="C12" s="15"/>
      <c r="D12" s="16" t="n">
        <f aca="false">SUM(B12:C12)</f>
        <v>39</v>
      </c>
    </row>
    <row r="13" customFormat="false" ht="12.75" hidden="false" customHeight="true" outlineLevel="0" collapsed="false">
      <c r="A13" s="13" t="s">
        <v>12</v>
      </c>
      <c r="B13" s="14" t="n">
        <v>348</v>
      </c>
      <c r="C13" s="15" t="n">
        <v>1036</v>
      </c>
      <c r="D13" s="16" t="n">
        <f aca="false">SUM(B13:C13)</f>
        <v>1384</v>
      </c>
    </row>
    <row r="14" customFormat="false" ht="12.75" hidden="false" customHeight="true" outlineLevel="0" collapsed="false">
      <c r="A14" s="13" t="s">
        <v>13</v>
      </c>
      <c r="B14" s="14" t="n">
        <v>110</v>
      </c>
      <c r="C14" s="17" t="n">
        <v>297</v>
      </c>
      <c r="D14" s="18" t="n">
        <f aca="false">SUM(B14:C14)</f>
        <v>407</v>
      </c>
    </row>
    <row r="15" customFormat="false" ht="12.75" hidden="false" customHeight="true" outlineLevel="0" collapsed="false">
      <c r="A15" s="13" t="s">
        <v>14</v>
      </c>
      <c r="B15" s="14" t="n">
        <v>113</v>
      </c>
      <c r="C15" s="15" t="n">
        <v>125</v>
      </c>
      <c r="D15" s="16" t="n">
        <f aca="false">SUM(B15:C15)</f>
        <v>238</v>
      </c>
    </row>
    <row r="16" customFormat="false" ht="12.75" hidden="false" customHeight="true" outlineLevel="0" collapsed="false">
      <c r="A16" s="13" t="s">
        <v>15</v>
      </c>
      <c r="B16" s="14" t="n">
        <v>120</v>
      </c>
      <c r="C16" s="15" t="n">
        <v>247</v>
      </c>
      <c r="D16" s="16" t="n">
        <f aca="false">SUM(B16:C16)</f>
        <v>367</v>
      </c>
    </row>
    <row r="17" customFormat="false" ht="12.75" hidden="false" customHeight="true" outlineLevel="0" collapsed="false">
      <c r="A17" s="13" t="s">
        <v>16</v>
      </c>
      <c r="B17" s="14" t="n">
        <v>114</v>
      </c>
      <c r="C17" s="15" t="n">
        <v>571</v>
      </c>
      <c r="D17" s="16" t="n">
        <f aca="false">SUM(B17:C17)</f>
        <v>685</v>
      </c>
    </row>
    <row r="18" customFormat="false" ht="12.75" hidden="false" customHeight="true" outlineLevel="0" collapsed="false">
      <c r="A18" s="13" t="s">
        <v>17</v>
      </c>
      <c r="B18" s="14" t="n">
        <v>558</v>
      </c>
      <c r="C18" s="15" t="n">
        <v>870</v>
      </c>
      <c r="D18" s="16" t="n">
        <f aca="false">SUM(B18:C18)</f>
        <v>1428</v>
      </c>
    </row>
    <row r="19" customFormat="false" ht="12.75" hidden="false" customHeight="true" outlineLevel="0" collapsed="false">
      <c r="A19" s="13" t="s">
        <v>18</v>
      </c>
      <c r="B19" s="14" t="n">
        <v>47</v>
      </c>
      <c r="C19" s="15"/>
      <c r="D19" s="16" t="n">
        <f aca="false">SUM(B19:C19)</f>
        <v>47</v>
      </c>
    </row>
    <row r="20" customFormat="false" ht="12.75" hidden="false" customHeight="true" outlineLevel="0" collapsed="false">
      <c r="A20" s="13" t="s">
        <v>19</v>
      </c>
      <c r="B20" s="14" t="n">
        <v>31</v>
      </c>
      <c r="C20" s="15"/>
      <c r="D20" s="16" t="n">
        <f aca="false">SUM(B20:C20)</f>
        <v>31</v>
      </c>
    </row>
    <row r="21" customFormat="false" ht="12.75" hidden="false" customHeight="true" outlineLevel="0" collapsed="false">
      <c r="A21" s="13" t="s">
        <v>20</v>
      </c>
      <c r="B21" s="14" t="n">
        <v>37</v>
      </c>
      <c r="C21" s="15"/>
      <c r="D21" s="16" t="n">
        <f aca="false">SUM(B21:C21)</f>
        <v>37</v>
      </c>
    </row>
    <row r="22" customFormat="false" ht="12.75" hidden="false" customHeight="true" outlineLevel="0" collapsed="false">
      <c r="A22" s="13" t="s">
        <v>21</v>
      </c>
      <c r="B22" s="14" t="n">
        <v>125</v>
      </c>
      <c r="C22" s="15" t="n">
        <v>136</v>
      </c>
      <c r="D22" s="16" t="n">
        <f aca="false">SUM(B22:C22)</f>
        <v>261</v>
      </c>
    </row>
    <row r="23" customFormat="false" ht="12.75" hidden="false" customHeight="true" outlineLevel="0" collapsed="false">
      <c r="A23" s="13" t="s">
        <v>22</v>
      </c>
      <c r="B23" s="14" t="n">
        <v>92</v>
      </c>
      <c r="C23" s="15" t="n">
        <v>135</v>
      </c>
      <c r="D23" s="16" t="n">
        <f aca="false">SUM(B23:C23)</f>
        <v>227</v>
      </c>
    </row>
    <row r="24" customFormat="false" ht="12.75" hidden="false" customHeight="true" outlineLevel="0" collapsed="false">
      <c r="A24" s="13" t="s">
        <v>23</v>
      </c>
      <c r="B24" s="14" t="n">
        <v>189</v>
      </c>
      <c r="C24" s="15"/>
      <c r="D24" s="16" t="n">
        <f aca="false">SUM(B24:C24)</f>
        <v>189</v>
      </c>
    </row>
    <row r="25" customFormat="false" ht="12.75" hidden="false" customHeight="true" outlineLevel="0" collapsed="false">
      <c r="A25" s="13" t="s">
        <v>24</v>
      </c>
      <c r="B25" s="14" t="n">
        <v>49</v>
      </c>
      <c r="C25" s="15"/>
      <c r="D25" s="16" t="n">
        <f aca="false">SUM(B25:C25)</f>
        <v>49</v>
      </c>
    </row>
    <row r="26" customFormat="false" ht="12.75" hidden="false" customHeight="true" outlineLevel="0" collapsed="false">
      <c r="A26" s="13" t="s">
        <v>25</v>
      </c>
      <c r="B26" s="14" t="n">
        <v>59</v>
      </c>
      <c r="C26" s="15" t="n">
        <v>46</v>
      </c>
      <c r="D26" s="16" t="n">
        <f aca="false">SUM(B26:C26)</f>
        <v>105</v>
      </c>
    </row>
    <row r="27" customFormat="false" ht="12.75" hidden="false" customHeight="true" outlineLevel="0" collapsed="false">
      <c r="A27" s="13" t="s">
        <v>26</v>
      </c>
      <c r="B27" s="14" t="n">
        <v>69</v>
      </c>
      <c r="C27" s="15" t="n">
        <v>53</v>
      </c>
      <c r="D27" s="16" t="n">
        <f aca="false">SUM(B27:C27)</f>
        <v>122</v>
      </c>
    </row>
    <row r="28" customFormat="false" ht="12.75" hidden="false" customHeight="true" outlineLevel="0" collapsed="false">
      <c r="A28" s="13" t="s">
        <v>27</v>
      </c>
      <c r="B28" s="14" t="n">
        <v>71</v>
      </c>
      <c r="C28" s="15" t="n">
        <v>42</v>
      </c>
      <c r="D28" s="16" t="n">
        <f aca="false">SUM(B28:C28)</f>
        <v>113</v>
      </c>
    </row>
    <row r="29" customFormat="false" ht="12.75" hidden="false" customHeight="true" outlineLevel="0" collapsed="false">
      <c r="A29" s="13" t="s">
        <v>28</v>
      </c>
      <c r="B29" s="14" t="n">
        <v>120</v>
      </c>
      <c r="C29" s="15" t="n">
        <v>198</v>
      </c>
      <c r="D29" s="16" t="n">
        <f aca="false">SUM(B29:C29)</f>
        <v>318</v>
      </c>
    </row>
    <row r="30" customFormat="false" ht="12.75" hidden="false" customHeight="true" outlineLevel="0" collapsed="false">
      <c r="A30" s="13" t="s">
        <v>29</v>
      </c>
      <c r="B30" s="14" t="n">
        <v>61</v>
      </c>
      <c r="C30" s="15"/>
      <c r="D30" s="16" t="n">
        <f aca="false">SUM(B30:C30)</f>
        <v>61</v>
      </c>
    </row>
    <row r="31" customFormat="false" ht="12.75" hidden="false" customHeight="true" outlineLevel="0" collapsed="false">
      <c r="A31" s="13" t="s">
        <v>30</v>
      </c>
      <c r="B31" s="14" t="n">
        <v>62</v>
      </c>
      <c r="C31" s="15"/>
      <c r="D31" s="16" t="n">
        <f aca="false">SUM(B31:C31)</f>
        <v>62</v>
      </c>
    </row>
    <row r="32" customFormat="false" ht="12.75" hidden="false" customHeight="true" outlineLevel="0" collapsed="false">
      <c r="A32" s="13" t="s">
        <v>31</v>
      </c>
      <c r="B32" s="14" t="n">
        <v>425</v>
      </c>
      <c r="C32" s="15" t="n">
        <v>165</v>
      </c>
      <c r="D32" s="16" t="n">
        <f aca="false">SUM(B32:C32)</f>
        <v>590</v>
      </c>
    </row>
    <row r="33" customFormat="false" ht="12.75" hidden="false" customHeight="true" outlineLevel="0" collapsed="false">
      <c r="A33" s="13" t="s">
        <v>32</v>
      </c>
      <c r="B33" s="14" t="n">
        <v>73</v>
      </c>
      <c r="C33" s="15"/>
      <c r="D33" s="16" t="n">
        <f aca="false">SUM(B33:C33)</f>
        <v>73</v>
      </c>
    </row>
    <row r="34" customFormat="false" ht="12.75" hidden="false" customHeight="true" outlineLevel="0" collapsed="false">
      <c r="A34" s="13" t="s">
        <v>33</v>
      </c>
      <c r="B34" s="14"/>
      <c r="C34" s="15" t="n">
        <v>66</v>
      </c>
      <c r="D34" s="16" t="n">
        <f aca="false">SUM(B34:C34)</f>
        <v>66</v>
      </c>
    </row>
    <row r="35" customFormat="false" ht="12.75" hidden="false" customHeight="true" outlineLevel="0" collapsed="false">
      <c r="A35" s="19"/>
      <c r="B35" s="20" t="n">
        <f aca="false">SUM(B6:B34)</f>
        <v>3624</v>
      </c>
      <c r="C35" s="20" t="n">
        <f aca="false">SUM(C6:C34)</f>
        <v>5158</v>
      </c>
      <c r="D35" s="21" t="n">
        <f aca="false">SUM(D6:D34)</f>
        <v>8782</v>
      </c>
    </row>
    <row r="36" s="24" customFormat="true" ht="12.75" hidden="false" customHeight="true" outlineLevel="0" collapsed="false">
      <c r="A36" s="6" t="s">
        <v>34</v>
      </c>
      <c r="B36" s="22"/>
      <c r="C36" s="22"/>
      <c r="D36" s="23" t="n">
        <v>0</v>
      </c>
      <c r="E36" s="0"/>
      <c r="F36" s="0"/>
      <c r="G36" s="0"/>
      <c r="H36" s="0"/>
      <c r="I36" s="0"/>
      <c r="J36" s="0"/>
      <c r="K36" s="0"/>
      <c r="L36" s="0"/>
    </row>
    <row r="37" s="24" customFormat="true" ht="12.75" hidden="false" customHeight="true" outlineLevel="0" collapsed="false">
      <c r="A37" s="25" t="s">
        <v>35</v>
      </c>
      <c r="B37" s="26" t="n">
        <v>51</v>
      </c>
      <c r="C37" s="26" t="n">
        <v>38</v>
      </c>
      <c r="D37" s="27" t="n">
        <f aca="false">SUM(B37:C37)</f>
        <v>89</v>
      </c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true" outlineLevel="0" collapsed="false">
      <c r="A38" s="28" t="s">
        <v>36</v>
      </c>
      <c r="B38" s="29" t="n">
        <v>355</v>
      </c>
      <c r="C38" s="30" t="n">
        <v>50</v>
      </c>
      <c r="D38" s="31" t="n">
        <f aca="false">SUM(B38:C38)</f>
        <v>405</v>
      </c>
    </row>
    <row r="39" customFormat="false" ht="12.75" hidden="false" customHeight="true" outlineLevel="0" collapsed="false">
      <c r="A39" s="13" t="s">
        <v>37</v>
      </c>
      <c r="B39" s="14" t="n">
        <v>937</v>
      </c>
      <c r="C39" s="15" t="n">
        <v>539</v>
      </c>
      <c r="D39" s="16" t="n">
        <f aca="false">SUM(B39:C39)</f>
        <v>1476</v>
      </c>
    </row>
    <row r="40" customFormat="false" ht="12.75" hidden="false" customHeight="true" outlineLevel="0" collapsed="false">
      <c r="A40" s="13" t="s">
        <v>38</v>
      </c>
      <c r="B40" s="14" t="n">
        <v>52</v>
      </c>
      <c r="C40" s="15"/>
      <c r="D40" s="16" t="n">
        <f aca="false">SUM(B40:C40)</f>
        <v>52</v>
      </c>
    </row>
    <row r="41" customFormat="false" ht="12.75" hidden="false" customHeight="true" outlineLevel="0" collapsed="false">
      <c r="A41" s="13" t="s">
        <v>39</v>
      </c>
      <c r="B41" s="14" t="n">
        <v>54</v>
      </c>
      <c r="C41" s="17" t="n">
        <v>161</v>
      </c>
      <c r="D41" s="18" t="n">
        <f aca="false">SUM(B41:C41)</f>
        <v>215</v>
      </c>
    </row>
    <row r="42" customFormat="false" ht="12.75" hidden="false" customHeight="true" outlineLevel="0" collapsed="false">
      <c r="A42" s="13" t="s">
        <v>40</v>
      </c>
      <c r="B42" s="14" t="n">
        <v>53</v>
      </c>
      <c r="C42" s="17" t="n">
        <v>13</v>
      </c>
      <c r="D42" s="18" t="n">
        <f aca="false">SUM(B42:C42)</f>
        <v>66</v>
      </c>
    </row>
    <row r="43" customFormat="false" ht="12.75" hidden="false" customHeight="true" outlineLevel="0" collapsed="false">
      <c r="A43" s="13" t="s">
        <v>41</v>
      </c>
      <c r="B43" s="14" t="n">
        <v>134</v>
      </c>
      <c r="C43" s="15"/>
      <c r="D43" s="16" t="n">
        <f aca="false">SUM(B43:C43)</f>
        <v>134</v>
      </c>
    </row>
    <row r="44" customFormat="false" ht="12.75" hidden="false" customHeight="true" outlineLevel="0" collapsed="false">
      <c r="A44" s="13" t="s">
        <v>42</v>
      </c>
      <c r="B44" s="14"/>
      <c r="C44" s="15" t="n">
        <v>205</v>
      </c>
      <c r="D44" s="16" t="n">
        <f aca="false">SUM(B44:C44)</f>
        <v>205</v>
      </c>
    </row>
    <row r="45" customFormat="false" ht="12.75" hidden="false" customHeight="true" outlineLevel="0" collapsed="false">
      <c r="A45" s="13" t="s">
        <v>43</v>
      </c>
      <c r="B45" s="14" t="n">
        <v>71</v>
      </c>
      <c r="C45" s="17" t="n">
        <v>60</v>
      </c>
      <c r="D45" s="18" t="n">
        <f aca="false">SUM(B45:C45)</f>
        <v>131</v>
      </c>
    </row>
    <row r="46" customFormat="false" ht="12.75" hidden="false" customHeight="true" outlineLevel="0" collapsed="false">
      <c r="A46" s="13" t="s">
        <v>44</v>
      </c>
      <c r="B46" s="14" t="n">
        <v>222</v>
      </c>
      <c r="C46" s="15" t="n">
        <v>168</v>
      </c>
      <c r="D46" s="16" t="n">
        <f aca="false">SUM(B46:C46)</f>
        <v>390</v>
      </c>
    </row>
    <row r="47" customFormat="false" ht="12.75" hidden="false" customHeight="true" outlineLevel="0" collapsed="false">
      <c r="A47" s="13" t="s">
        <v>45</v>
      </c>
      <c r="B47" s="14" t="n">
        <v>57</v>
      </c>
      <c r="C47" s="15" t="n">
        <v>36</v>
      </c>
      <c r="D47" s="16" t="n">
        <f aca="false">SUM(B47:C47)</f>
        <v>93</v>
      </c>
    </row>
    <row r="48" customFormat="false" ht="12.75" hidden="false" customHeight="true" outlineLevel="0" collapsed="false">
      <c r="A48" s="13" t="s">
        <v>46</v>
      </c>
      <c r="B48" s="14" t="n">
        <v>51</v>
      </c>
      <c r="C48" s="15"/>
      <c r="D48" s="16" t="n">
        <f aca="false">SUM(B48:C48)</f>
        <v>51</v>
      </c>
    </row>
    <row r="49" customFormat="false" ht="12.75" hidden="false" customHeight="true" outlineLevel="0" collapsed="false">
      <c r="A49" s="13" t="s">
        <v>47</v>
      </c>
      <c r="B49" s="14" t="n">
        <v>45</v>
      </c>
      <c r="C49" s="15" t="n">
        <v>49</v>
      </c>
      <c r="D49" s="16" t="n">
        <f aca="false">SUM(B49:C49)</f>
        <v>94</v>
      </c>
    </row>
    <row r="50" customFormat="false" ht="12.75" hidden="false" customHeight="true" outlineLevel="0" collapsed="false">
      <c r="A50" s="13" t="s">
        <v>48</v>
      </c>
      <c r="B50" s="14" t="n">
        <v>54</v>
      </c>
      <c r="C50" s="15"/>
      <c r="D50" s="16" t="n">
        <f aca="false">SUM(B50:C50)</f>
        <v>54</v>
      </c>
    </row>
    <row r="51" customFormat="false" ht="12.75" hidden="false" customHeight="true" outlineLevel="0" collapsed="false">
      <c r="A51" s="13" t="s">
        <v>49</v>
      </c>
      <c r="B51" s="14" t="n">
        <v>221</v>
      </c>
      <c r="C51" s="15" t="n">
        <v>113</v>
      </c>
      <c r="D51" s="16" t="n">
        <f aca="false">SUM(B51:C51)</f>
        <v>334</v>
      </c>
    </row>
    <row r="52" customFormat="false" ht="12.75" hidden="false" customHeight="true" outlineLevel="0" collapsed="false">
      <c r="A52" s="13" t="s">
        <v>50</v>
      </c>
      <c r="B52" s="14" t="n">
        <v>33</v>
      </c>
      <c r="C52" s="15"/>
      <c r="D52" s="16" t="n">
        <f aca="false">SUM(B52:C52)</f>
        <v>33</v>
      </c>
    </row>
    <row r="53" customFormat="false" ht="12.75" hidden="false" customHeight="true" outlineLevel="0" collapsed="false">
      <c r="A53" s="13" t="s">
        <v>51</v>
      </c>
      <c r="B53" s="14" t="n">
        <v>163</v>
      </c>
      <c r="C53" s="15" t="n">
        <v>357</v>
      </c>
      <c r="D53" s="16" t="n">
        <f aca="false">SUM(B53:C53)</f>
        <v>520</v>
      </c>
    </row>
    <row r="54" customFormat="false" ht="12.75" hidden="false" customHeight="true" outlineLevel="0" collapsed="false">
      <c r="A54" s="13" t="s">
        <v>52</v>
      </c>
      <c r="B54" s="14" t="n">
        <v>239</v>
      </c>
      <c r="C54" s="15" t="n">
        <v>185</v>
      </c>
      <c r="D54" s="16" t="n">
        <f aca="false">SUM(B54:C54)</f>
        <v>424</v>
      </c>
    </row>
    <row r="55" customFormat="false" ht="12.75" hidden="false" customHeight="true" outlineLevel="0" collapsed="false">
      <c r="A55" s="13" t="s">
        <v>53</v>
      </c>
      <c r="B55" s="14" t="n">
        <v>32</v>
      </c>
      <c r="C55" s="15"/>
      <c r="D55" s="16" t="n">
        <f aca="false">SUM(B55:C55)</f>
        <v>32</v>
      </c>
    </row>
    <row r="56" customFormat="false" ht="12.75" hidden="false" customHeight="true" outlineLevel="0" collapsed="false">
      <c r="A56" s="13" t="s">
        <v>54</v>
      </c>
      <c r="B56" s="14" t="n">
        <v>165</v>
      </c>
      <c r="C56" s="15" t="n">
        <v>265</v>
      </c>
      <c r="D56" s="16" t="n">
        <f aca="false">SUM(B56:C56)</f>
        <v>430</v>
      </c>
    </row>
    <row r="57" customFormat="false" ht="12.75" hidden="false" customHeight="true" outlineLevel="0" collapsed="false">
      <c r="A57" s="13" t="s">
        <v>55</v>
      </c>
      <c r="B57" s="14" t="n">
        <v>57</v>
      </c>
      <c r="C57" s="15" t="n">
        <v>24</v>
      </c>
      <c r="D57" s="16" t="n">
        <f aca="false">SUM(B57:C57)</f>
        <v>81</v>
      </c>
    </row>
    <row r="58" customFormat="false" ht="12.75" hidden="false" customHeight="true" outlineLevel="0" collapsed="false">
      <c r="A58" s="13" t="s">
        <v>56</v>
      </c>
      <c r="B58" s="14" t="n">
        <v>105</v>
      </c>
      <c r="C58" s="15"/>
      <c r="D58" s="16" t="n">
        <f aca="false">SUM(B58:C58)</f>
        <v>105</v>
      </c>
    </row>
    <row r="59" customFormat="false" ht="12.75" hidden="false" customHeight="true" outlineLevel="0" collapsed="false">
      <c r="A59" s="13" t="s">
        <v>57</v>
      </c>
      <c r="B59" s="14" t="n">
        <v>22</v>
      </c>
      <c r="C59" s="15"/>
      <c r="D59" s="16" t="n">
        <f aca="false">SUM(B59:C59)</f>
        <v>22</v>
      </c>
    </row>
    <row r="60" customFormat="false" ht="12.75" hidden="false" customHeight="true" outlineLevel="0" collapsed="false">
      <c r="A60" s="13" t="s">
        <v>58</v>
      </c>
      <c r="B60" s="14" t="n">
        <v>67</v>
      </c>
      <c r="C60" s="15"/>
      <c r="D60" s="16" t="n">
        <f aca="false">SUM(B60:C60)</f>
        <v>67</v>
      </c>
    </row>
    <row r="61" customFormat="false" ht="12.75" hidden="false" customHeight="true" outlineLevel="0" collapsed="false">
      <c r="A61" s="13" t="s">
        <v>59</v>
      </c>
      <c r="B61" s="14" t="n">
        <v>44</v>
      </c>
      <c r="C61" s="15"/>
      <c r="D61" s="16" t="n">
        <f aca="false">SUM(B61:C61)</f>
        <v>44</v>
      </c>
    </row>
    <row r="62" customFormat="false" ht="12.75" hidden="false" customHeight="true" outlineLevel="0" collapsed="false">
      <c r="A62" s="13" t="s">
        <v>60</v>
      </c>
      <c r="B62" s="14" t="n">
        <v>61</v>
      </c>
      <c r="C62" s="15" t="n">
        <v>55</v>
      </c>
      <c r="D62" s="16" t="n">
        <f aca="false">SUM(B62:C62)</f>
        <v>116</v>
      </c>
    </row>
    <row r="63" customFormat="false" ht="12.75" hidden="false" customHeight="true" outlineLevel="0" collapsed="false">
      <c r="A63" s="13" t="s">
        <v>61</v>
      </c>
      <c r="B63" s="14" t="n">
        <v>301</v>
      </c>
      <c r="C63" s="15" t="n">
        <v>727</v>
      </c>
      <c r="D63" s="16" t="n">
        <f aca="false">SUM(B63:C63)</f>
        <v>1028</v>
      </c>
    </row>
    <row r="64" customFormat="false" ht="12.75" hidden="false" customHeight="true" outlineLevel="0" collapsed="false">
      <c r="A64" s="13" t="s">
        <v>62</v>
      </c>
      <c r="B64" s="14" t="n">
        <v>119</v>
      </c>
      <c r="C64" s="15"/>
      <c r="D64" s="16" t="n">
        <f aca="false">SUM(B64:C64)</f>
        <v>119</v>
      </c>
    </row>
    <row r="65" customFormat="false" ht="12.75" hidden="false" customHeight="true" outlineLevel="0" collapsed="false">
      <c r="A65" s="13" t="s">
        <v>63</v>
      </c>
      <c r="B65" s="14" t="n">
        <v>104</v>
      </c>
      <c r="C65" s="15"/>
      <c r="D65" s="16" t="n">
        <f aca="false">SUM(B65:C65)</f>
        <v>104</v>
      </c>
    </row>
    <row r="66" customFormat="false" ht="12.75" hidden="false" customHeight="true" outlineLevel="0" collapsed="false">
      <c r="A66" s="13" t="s">
        <v>64</v>
      </c>
      <c r="B66" s="14" t="n">
        <v>255</v>
      </c>
      <c r="C66" s="15" t="n">
        <v>533</v>
      </c>
      <c r="D66" s="16" t="n">
        <f aca="false">SUM(B66:C66)</f>
        <v>788</v>
      </c>
    </row>
    <row r="67" customFormat="false" ht="12.75" hidden="false" customHeight="true" outlineLevel="0" collapsed="false">
      <c r="A67" s="13" t="s">
        <v>65</v>
      </c>
      <c r="B67" s="14" t="n">
        <v>82</v>
      </c>
      <c r="C67" s="15" t="n">
        <v>58</v>
      </c>
      <c r="D67" s="16" t="n">
        <f aca="false">SUM(B67:C67)</f>
        <v>140</v>
      </c>
    </row>
    <row r="68" customFormat="false" ht="12.75" hidden="false" customHeight="true" outlineLevel="0" collapsed="false">
      <c r="A68" s="13" t="s">
        <v>66</v>
      </c>
      <c r="B68" s="14" t="n">
        <v>31</v>
      </c>
      <c r="C68" s="15" t="n">
        <v>13</v>
      </c>
      <c r="D68" s="16" t="n">
        <f aca="false">SUM(B68:C68)</f>
        <v>44</v>
      </c>
    </row>
    <row r="69" customFormat="false" ht="12.75" hidden="false" customHeight="true" outlineLevel="0" collapsed="false">
      <c r="A69" s="13" t="s">
        <v>67</v>
      </c>
      <c r="B69" s="14" t="n">
        <v>123</v>
      </c>
      <c r="C69" s="15" t="n">
        <v>81</v>
      </c>
      <c r="D69" s="16" t="n">
        <f aca="false">SUM(B69:C69)</f>
        <v>204</v>
      </c>
    </row>
    <row r="70" customFormat="false" ht="12.75" hidden="false" customHeight="true" outlineLevel="0" collapsed="false">
      <c r="A70" s="13" t="s">
        <v>68</v>
      </c>
      <c r="B70" s="14" t="n">
        <v>53</v>
      </c>
      <c r="C70" s="15" t="n">
        <v>118</v>
      </c>
      <c r="D70" s="16" t="n">
        <f aca="false">SUM(B70:C70)</f>
        <v>171</v>
      </c>
    </row>
    <row r="71" customFormat="false" ht="12.75" hidden="false" customHeight="true" outlineLevel="0" collapsed="false">
      <c r="A71" s="13" t="s">
        <v>69</v>
      </c>
      <c r="B71" s="14" t="n">
        <v>59</v>
      </c>
      <c r="C71" s="15"/>
      <c r="D71" s="16" t="n">
        <f aca="false">SUM(B71:C71)</f>
        <v>59</v>
      </c>
    </row>
    <row r="72" customFormat="false" ht="12.75" hidden="false" customHeight="true" outlineLevel="0" collapsed="false">
      <c r="A72" s="13" t="s">
        <v>70</v>
      </c>
      <c r="B72" s="14" t="n">
        <v>107</v>
      </c>
      <c r="C72" s="15" t="n">
        <v>8</v>
      </c>
      <c r="D72" s="16" t="n">
        <f aca="false">SUM(B72:C72)</f>
        <v>115</v>
      </c>
    </row>
    <row r="73" customFormat="false" ht="12.75" hidden="false" customHeight="true" outlineLevel="0" collapsed="false">
      <c r="A73" s="13" t="s">
        <v>71</v>
      </c>
      <c r="B73" s="14" t="n">
        <v>260</v>
      </c>
      <c r="C73" s="15" t="n">
        <v>375</v>
      </c>
      <c r="D73" s="16" t="n">
        <f aca="false">SUM(B73:C73)</f>
        <v>635</v>
      </c>
    </row>
    <row r="74" customFormat="false" ht="12.75" hidden="false" customHeight="true" outlineLevel="0" collapsed="false">
      <c r="A74" s="13" t="s">
        <v>72</v>
      </c>
      <c r="B74" s="14" t="n">
        <v>121</v>
      </c>
      <c r="C74" s="15" t="n">
        <v>401</v>
      </c>
      <c r="D74" s="16" t="n">
        <f aca="false">SUM(B74:C74)</f>
        <v>522</v>
      </c>
    </row>
    <row r="75" customFormat="false" ht="12.75" hidden="false" customHeight="true" outlineLevel="0" collapsed="false">
      <c r="A75" s="13" t="s">
        <v>73</v>
      </c>
      <c r="B75" s="14" t="n">
        <v>173</v>
      </c>
      <c r="C75" s="15" t="n">
        <v>183</v>
      </c>
      <c r="D75" s="16" t="n">
        <f aca="false">SUM(B75:C75)</f>
        <v>356</v>
      </c>
    </row>
    <row r="76" customFormat="false" ht="12.75" hidden="false" customHeight="true" outlineLevel="0" collapsed="false">
      <c r="A76" s="13" t="s">
        <v>74</v>
      </c>
      <c r="B76" s="14" t="n">
        <v>168</v>
      </c>
      <c r="C76" s="15" t="n">
        <v>203</v>
      </c>
      <c r="D76" s="16" t="n">
        <f aca="false">SUM(B76:C76)</f>
        <v>371</v>
      </c>
    </row>
    <row r="77" customFormat="false" ht="12.75" hidden="false" customHeight="true" outlineLevel="0" collapsed="false">
      <c r="A77" s="13" t="s">
        <v>75</v>
      </c>
      <c r="B77" s="14" t="n">
        <v>93</v>
      </c>
      <c r="C77" s="15"/>
      <c r="D77" s="16" t="n">
        <f aca="false">SUM(B77:C77)</f>
        <v>93</v>
      </c>
    </row>
    <row r="78" customFormat="false" ht="12.75" hidden="false" customHeight="true" outlineLevel="0" collapsed="false">
      <c r="A78" s="13" t="s">
        <v>76</v>
      </c>
      <c r="B78" s="14"/>
      <c r="C78" s="15" t="n">
        <v>52</v>
      </c>
      <c r="D78" s="16" t="n">
        <f aca="false">SUM(B78:C78)</f>
        <v>52</v>
      </c>
    </row>
    <row r="79" customFormat="false" ht="12.75" hidden="false" customHeight="true" outlineLevel="0" collapsed="false">
      <c r="A79" s="13" t="s">
        <v>77</v>
      </c>
      <c r="B79" s="14"/>
      <c r="C79" s="15" t="n">
        <v>21</v>
      </c>
      <c r="D79" s="16" t="n">
        <f aca="false">SUM(B79:C79)</f>
        <v>21</v>
      </c>
    </row>
    <row r="80" customFormat="false" ht="12.75" hidden="false" customHeight="true" outlineLevel="0" collapsed="false">
      <c r="A80" s="13" t="s">
        <v>78</v>
      </c>
      <c r="B80" s="14" t="n">
        <v>46</v>
      </c>
      <c r="C80" s="15"/>
      <c r="D80" s="16" t="n">
        <f aca="false">SUM(B80:C80)</f>
        <v>46</v>
      </c>
    </row>
    <row r="81" customFormat="false" ht="12.75" hidden="false" customHeight="true" outlineLevel="0" collapsed="false">
      <c r="A81" s="13" t="s">
        <v>79</v>
      </c>
      <c r="B81" s="14" t="n">
        <v>73</v>
      </c>
      <c r="C81" s="15" t="n">
        <v>44</v>
      </c>
      <c r="D81" s="16" t="n">
        <f aca="false">SUM(B81:C81)</f>
        <v>117</v>
      </c>
    </row>
    <row r="82" customFormat="false" ht="12.75" hidden="false" customHeight="true" outlineLevel="0" collapsed="false">
      <c r="A82" s="13" t="s">
        <v>80</v>
      </c>
      <c r="B82" s="14" t="n">
        <v>198</v>
      </c>
      <c r="C82" s="15" t="n">
        <v>192</v>
      </c>
      <c r="D82" s="16" t="n">
        <f aca="false">SUM(B82:C82)</f>
        <v>390</v>
      </c>
    </row>
    <row r="83" customFormat="false" ht="12.75" hidden="false" customHeight="true" outlineLevel="0" collapsed="false">
      <c r="A83" s="13" t="s">
        <v>81</v>
      </c>
      <c r="B83" s="14" t="n">
        <v>143</v>
      </c>
      <c r="C83" s="15"/>
      <c r="D83" s="16" t="n">
        <f aca="false">SUM(B83:C83)</f>
        <v>143</v>
      </c>
    </row>
    <row r="84" customFormat="false" ht="12.75" hidden="false" customHeight="true" outlineLevel="0" collapsed="false">
      <c r="A84" s="13" t="s">
        <v>82</v>
      </c>
      <c r="B84" s="14" t="n">
        <v>155</v>
      </c>
      <c r="C84" s="15" t="n">
        <v>77</v>
      </c>
      <c r="D84" s="16" t="n">
        <f aca="false">SUM(B84:C84)</f>
        <v>232</v>
      </c>
    </row>
    <row r="85" customFormat="false" ht="12.75" hidden="false" customHeight="true" outlineLevel="0" collapsed="false">
      <c r="A85" s="13" t="s">
        <v>83</v>
      </c>
      <c r="B85" s="14" t="n">
        <v>47</v>
      </c>
      <c r="C85" s="15"/>
      <c r="D85" s="16" t="n">
        <f aca="false">SUM(B85:C85)</f>
        <v>47</v>
      </c>
    </row>
    <row r="86" customFormat="false" ht="12.75" hidden="false" customHeight="true" outlineLevel="0" collapsed="false">
      <c r="A86" s="13" t="s">
        <v>84</v>
      </c>
      <c r="B86" s="14" t="n">
        <v>43</v>
      </c>
      <c r="C86" s="15"/>
      <c r="D86" s="16" t="n">
        <f aca="false">SUM(B86:C86)</f>
        <v>43</v>
      </c>
    </row>
    <row r="87" customFormat="false" ht="12.75" hidden="false" customHeight="true" outlineLevel="0" collapsed="false">
      <c r="A87" s="13" t="s">
        <v>85</v>
      </c>
      <c r="B87" s="14" t="n">
        <v>326</v>
      </c>
      <c r="C87" s="15"/>
      <c r="D87" s="16" t="n">
        <f aca="false">SUM(B87:C87)</f>
        <v>326</v>
      </c>
    </row>
    <row r="88" customFormat="false" ht="12.75" hidden="false" customHeight="true" outlineLevel="0" collapsed="false">
      <c r="A88" s="13" t="s">
        <v>86</v>
      </c>
      <c r="B88" s="14"/>
      <c r="C88" s="15" t="n">
        <v>56</v>
      </c>
      <c r="D88" s="16" t="n">
        <f aca="false">SUM(B88:C88)</f>
        <v>56</v>
      </c>
    </row>
    <row r="89" customFormat="false" ht="12.75" hidden="false" customHeight="true" outlineLevel="0" collapsed="false">
      <c r="A89" s="13" t="s">
        <v>87</v>
      </c>
      <c r="B89" s="14" t="n">
        <v>116</v>
      </c>
      <c r="C89" s="15" t="n">
        <v>112</v>
      </c>
      <c r="D89" s="16" t="n">
        <f aca="false">SUM(B89:C89)</f>
        <v>228</v>
      </c>
    </row>
    <row r="90" customFormat="false" ht="12.75" hidden="false" customHeight="true" outlineLevel="0" collapsed="false">
      <c r="A90" s="13" t="s">
        <v>88</v>
      </c>
      <c r="B90" s="14" t="n">
        <v>82</v>
      </c>
      <c r="C90" s="15"/>
      <c r="D90" s="16" t="n">
        <f aca="false">SUM(B90:C90)</f>
        <v>82</v>
      </c>
    </row>
    <row r="91" customFormat="false" ht="12.75" hidden="false" customHeight="true" outlineLevel="0" collapsed="false">
      <c r="A91" s="13" t="s">
        <v>89</v>
      </c>
      <c r="B91" s="14" t="n">
        <v>75</v>
      </c>
      <c r="C91" s="15"/>
      <c r="D91" s="16" t="n">
        <f aca="false">SUM(B91:C91)</f>
        <v>75</v>
      </c>
    </row>
    <row r="92" customFormat="false" ht="12.75" hidden="false" customHeight="true" outlineLevel="0" collapsed="false">
      <c r="A92" s="13" t="s">
        <v>90</v>
      </c>
      <c r="B92" s="14" t="n">
        <v>65</v>
      </c>
      <c r="C92" s="15" t="n">
        <v>202</v>
      </c>
      <c r="D92" s="16" t="n">
        <f aca="false">SUM(B92:C92)</f>
        <v>267</v>
      </c>
    </row>
    <row r="93" customFormat="false" ht="12.75" hidden="false" customHeight="true" outlineLevel="0" collapsed="false">
      <c r="A93" s="13" t="s">
        <v>91</v>
      </c>
      <c r="B93" s="14"/>
      <c r="C93" s="15" t="n">
        <v>101</v>
      </c>
      <c r="D93" s="16" t="n">
        <f aca="false">SUM(B93:C93)</f>
        <v>101</v>
      </c>
    </row>
    <row r="94" customFormat="false" ht="12.75" hidden="false" customHeight="true" outlineLevel="0" collapsed="false">
      <c r="A94" s="13" t="s">
        <v>92</v>
      </c>
      <c r="B94" s="14" t="n">
        <v>54</v>
      </c>
      <c r="C94" s="15"/>
      <c r="D94" s="16" t="n">
        <f aca="false">SUM(B94:C94)</f>
        <v>54</v>
      </c>
    </row>
    <row r="95" customFormat="false" ht="12.75" hidden="false" customHeight="true" outlineLevel="0" collapsed="false">
      <c r="A95" s="13" t="s">
        <v>93</v>
      </c>
      <c r="B95" s="14" t="n">
        <v>112</v>
      </c>
      <c r="C95" s="15"/>
      <c r="D95" s="16" t="n">
        <f aca="false">SUM(B95:C95)</f>
        <v>112</v>
      </c>
    </row>
    <row r="96" customFormat="false" ht="12.75" hidden="false" customHeight="true" outlineLevel="0" collapsed="false">
      <c r="A96" s="13" t="s">
        <v>94</v>
      </c>
      <c r="B96" s="14" t="n">
        <v>134</v>
      </c>
      <c r="C96" s="15" t="n">
        <v>102</v>
      </c>
      <c r="D96" s="16" t="n">
        <f aca="false">SUM(B96:C96)</f>
        <v>236</v>
      </c>
    </row>
    <row r="97" customFormat="false" ht="12.75" hidden="false" customHeight="true" outlineLevel="0" collapsed="false">
      <c r="A97" s="13" t="s">
        <v>95</v>
      </c>
      <c r="B97" s="14"/>
      <c r="C97" s="15" t="n">
        <v>58</v>
      </c>
      <c r="D97" s="16" t="n">
        <f aca="false">SUM(B97:C97)</f>
        <v>58</v>
      </c>
    </row>
    <row r="98" customFormat="false" ht="12.75" hidden="false" customHeight="true" outlineLevel="0" collapsed="false">
      <c r="A98" s="19" t="s">
        <v>3</v>
      </c>
      <c r="B98" s="32" t="n">
        <f aca="false">SUM(B37:B97)</f>
        <v>7063</v>
      </c>
      <c r="C98" s="32" t="n">
        <f aca="false">SUM(C37:C97)</f>
        <v>6035</v>
      </c>
      <c r="D98" s="33" t="n">
        <f aca="false">SUM(B98:C98)</f>
        <v>13098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A101" s="34" t="s">
        <v>96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ose Maria Conde Gallardo</cp:lastModifiedBy>
  <cp:lastPrinted>2016-05-18T11:29:29Z</cp:lastPrinted>
  <dcterms:modified xsi:type="dcterms:W3CDTF">2021-10-13T12:06:06Z</dcterms:modified>
  <cp:revision>0</cp:revision>
  <dc:subject/>
  <dc:title/>
</cp:coreProperties>
</file>