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BORTOS" vbProcedure="false">#REF!</definedName>
    <definedName function="false" hidden="false" name="AECMA" vbProcedure="false">'[1]ACT EXTRA CMA OCT06-SPT07'!$A$1:$M$92</definedName>
    <definedName function="false" hidden="false" name="AEIPCI" vbProcedure="false">'[1]ACT EXTRA IPCI OCT06-SPT07'!$A$1:$P$94</definedName>
    <definedName function="false" hidden="false" name="AEIPCI_5" vbProcedure="false">'[2]ACT EXTRA IPCI OCT06_SPT07'!$A$1:$P$94</definedName>
    <definedName function="false" hidden="false" name="AEIPCI_72" vbProcedure="false">'[2]ACT EXTRA IPCI OCT06_SPT07'!$A$1:$P$94</definedName>
    <definedName function="false" hidden="false" name="AEXTRA" vbProcedure="false">#REF!</definedName>
    <definedName function="false" hidden="false" name="antequera" vbProcedure="false">'[3]Antequera '!$A$1:$AA$21</definedName>
    <definedName function="false" hidden="false" name="AUXENF" vbProcedure="false">#REF!</definedName>
    <definedName function="false" hidden="false" name="AUXsinquir" vbProcedure="false">'[4]AUXILIAR ENF'!$A$1:$EA$33</definedName>
    <definedName function="false" hidden="false" name="axarquia" vbProcedure="false">'[3]Axarquía '!$A$1:$X$20</definedName>
    <definedName function="false" hidden="false" name="baza" vbProcedure="false">[3]Baza!$A$1:$Z$20</definedName>
    <definedName function="false" hidden="false" name="cabra" vbProcedure="false">'[3]Infanta Margarita '!$A$1:$U$20</definedName>
    <definedName function="false" hidden="false" name="CAPACIDAD" vbProcedure="false">'[5]CONSULTAS EXTERNAS'!$A$1:$H$757</definedName>
    <definedName function="false" hidden="false" name="CE" vbProcedure="false">#REF!</definedName>
    <definedName function="false" hidden="false" name="cecilio" vbProcedure="false">'[6]San Cecilio'!$B$4:$D$46</definedName>
    <definedName function="false" hidden="false" name="CE_5" vbProcedure="false">'[2]CONSULTAS EXTERNAS'!$A$1:$H$757</definedName>
    <definedName function="false" hidden="false" name="CE_72" vbProcedure="false">'[2]CONSULTAS EXTERNAS'!$A$1:$H$757</definedName>
    <definedName function="false" hidden="false" name="chaya" vbProcedure="false">'[3]R. Málaga TOTAL '!$A$1:$U$20</definedName>
    <definedName function="false" hidden="false" name="chjaen" vbProcedure="false">'[3]Complejo Hospitalario JaénT '!$A$1:$U$19</definedName>
    <definedName function="false" hidden="false" name="CMBDxEsp" vbProcedure="false">#REF!</definedName>
    <definedName function="false" hidden="false" name="CMBDxEsp_5" vbProcedure="false">'[2]CMBDxEsp jul06_jun07'!$A$1:$H$655</definedName>
    <definedName function="false" hidden="false" name="CMBDxEsp_72" vbProcedure="false">'[2]CMBDxEsp jul06_jun07'!$A$1:$H$655</definedName>
    <definedName function="false" hidden="false" name="CMBDxHosp" vbProcedure="false">#REF!</definedName>
    <definedName function="false" hidden="false" name="CODIGO_H_CE" vbProcedure="false">'[7]CONSULTAS EXTERNAS'!$A$1</definedName>
    <definedName function="false" hidden="false" name="croja" vbProcedure="false">'[3]A.G.S.Campo Gibraltar H Cru '!$A$1:$U$20</definedName>
    <definedName function="false" hidden="false" name="DatosNumeros" vbProcedure="false">#REF!</definedName>
    <definedName function="false" hidden="false" name="DUE" vbProcedure="false">#REF!</definedName>
    <definedName function="false" hidden="false" name="DUEsinquir" vbProcedure="false">[4]DUE!$A$1:$DX$33</definedName>
    <definedName function="false" hidden="false" name="ev" vbProcedure="false">'[8]EVENTUAL Original'!$A$1:$I$569</definedName>
    <definedName function="false" hidden="false" name="evemf" vbProcedure="false">'[9]MED FAM SCCU EVENTUALES'!$B$1:$R$32</definedName>
    <definedName function="false" hidden="false" name="EVENT" vbProcedure="false">#REF!</definedName>
    <definedName function="false" hidden="false" name="eveop" vbProcedure="false">'[9]otros prof eventuales'!$B$1:$R$33</definedName>
    <definedName function="false" hidden="false" name="Excel_BuiltIn__FilterDatabase_56" vbProcedure="false">'[10]CONSULTAS EXTERNAS'!$A$1</definedName>
    <definedName function="false" hidden="false" name="Excel_BuiltIn__FilterDatabase_62" vbProcedure="false">#REF!</definedName>
    <definedName function="false" hidden="false" name="Excel_BuiltIn__FilterDatabase_67" vbProcedure="false">#REF!</definedName>
    <definedName function="false" hidden="false" name="Excel_BuiltIn__FilterDatabase_70" vbProcedure="false">#REF!</definedName>
    <definedName function="false" hidden="false" name="FEAS" vbProcedure="false">#REF!</definedName>
    <definedName function="false" hidden="false" name="fpedia" vbProcedure="false">'[9]fea pediatria'!$B$1:$R$32</definedName>
    <definedName function="false" hidden="false" name="gibra" vbProcedure="false">'[6]A.G.S.CAMPO GIBRALTAR TOTAL '!$B$4:$D$46</definedName>
    <definedName function="false" hidden="false" name="gibraltar" vbProcedure="false">'[11]A.G.S. CAMPO GIBRALTAR TOTA '!$A$4:$C$25</definedName>
    <definedName function="false" hidden="false" name="Hosp" vbProcedure="false">#REF!</definedName>
    <definedName function="false" hidden="false" name="Hospitales" vbProcedure="false">#REF!</definedName>
    <definedName function="false" hidden="false" name="Hospitales_1" vbProcedure="false">#REF!</definedName>
    <definedName function="false" hidden="false" name="Hospitales_10" vbProcedure="false">#REF!</definedName>
    <definedName function="false" hidden="false" name="Hospitales_11" vbProcedure="false">#REF!</definedName>
    <definedName function="false" hidden="false" name="hosp_1" vbProcedure="false">#REF!</definedName>
    <definedName function="false" hidden="false" name="ielena" vbProcedure="false">'[3]Infanta Elena'!$A$1:$W$20</definedName>
    <definedName function="false" hidden="false" name="inma" vbProcedure="false">'[11]La Inmaculada'!$A$4:$C$25</definedName>
    <definedName function="false" hidden="false" name="inmaculada" vbProcedure="false">'[3]La Inmaculada '!$A$1:$AA$20</definedName>
    <definedName function="false" hidden="false" name="IVE" vbProcedure="false">[12]ABORTOS!$A$1:$F$34</definedName>
    <definedName function="false" hidden="false" name="jerez" vbProcedure="false">[3]Jerez!$A$1:$U$20</definedName>
    <definedName function="false" hidden="false" name="jrj" vbProcedure="false">'[3]Juan Ramón Jiménez TOTAL'!$A$1:$Z$21</definedName>
    <definedName function="false" hidden="false" name="linares" vbProcedure="false">'[3]San Agustín'!$A$1:$V$20</definedName>
    <definedName function="false" hidden="false" name="linea" vbProcedure="false">'[3]A.G.S.CampoGibraltar HLa Lí '!$A$1:$S$19</definedName>
    <definedName function="false" hidden="false" name="LM" vbProcedure="false">'[1]Lesiones medulares jul06-jun07'!$A$2:$D$30</definedName>
    <definedName function="false" hidden="false" name="mftitu" vbProcedure="false">'[9]MED FAM SCCU TITULARES'!$B$1:$R$33</definedName>
    <definedName function="false" hidden="false" name="motril" vbProcedure="false">[3]Motril!$A$1:$Y$18</definedName>
    <definedName function="false" hidden="false" name="osuna" vbProcedure="false">'[3]Osuna '!$A$1:$X$20</definedName>
    <definedName function="false" hidden="false" name="otrosftitu" vbProcedure="false">'[9]OTROS FEAS TITULARES'!$B$1:$R$32</definedName>
    <definedName function="false" hidden="false" name="otrosurped" vbProcedure="false">'[9]otros feas en urgenc pedia'!$B$1:$S$33</definedName>
    <definedName function="false" hidden="false" name="PDx" vbProcedure="false">#REF!</definedName>
    <definedName function="false" hidden="false" name="pediaap" vbProcedure="false">'[9]pediatras AP'!$B$1:$AC$34</definedName>
    <definedName function="false" hidden="false" name="peuropa" vbProcedure="false">'[3]A.G.S.CampoGibraltar H P.Eu '!$A$1:$S$20</definedName>
    <definedName function="false" hidden="false" name="pmar" vbProcedure="false">'[3]Puerta del Mar '!$A$1:$U$20</definedName>
    <definedName function="false" hidden="false" name="POB" vbProcedure="false">#REF!</definedName>
    <definedName function="false" hidden="false" name="PobAñocurso" vbProcedure="false">[13]PobAñoCurso!$A$1:$D$35</definedName>
    <definedName function="false" hidden="false" name="POBbasica" vbProcedure="false">#REF!</definedName>
    <definedName function="false" hidden="false" name="POBREF" vbProcedure="false">'[14]Tabla dinamica pob BDU'!$A$1:$B$823</definedName>
    <definedName function="false" hidden="false" name="pozo" vbProcedure="false">'[11]A.G.S.N.C. TOTAL '!$A$4:$C$25</definedName>
    <definedName function="false" hidden="false" name="pozoblanco" vbProcedure="false">'[3]AGS Norte de Córdoba '!$A$1:$W$20</definedName>
    <definedName function="false" hidden="false" name="preal" vbProcedure="false">'[3]Puerto Real'!$A$1:$V$20</definedName>
    <definedName function="false" hidden="false" name="Q" vbProcedure="false">#REF!</definedName>
    <definedName function="false" hidden="false" name="ronda" vbProcedure="false">'[3]Serranía  '!$A$1:$AA$20</definedName>
    <definedName function="false" hidden="false" name="rsofia" vbProcedure="false">'[3]Reina Sofía TOTAL '!$A$1:$Z$20</definedName>
    <definedName function="false" hidden="false" name="rtinto" vbProcedure="false">[3]RíoTinto!$A$1:$W$20</definedName>
    <definedName function="false" hidden="false" name="scecilio" vbProcedure="false">'[3]San Cecilio'!$A$1:$Y$21</definedName>
    <definedName function="false" hidden="false" name="SICPRO" vbProcedure="false">'[1]SICPRO 4T06-123T07'!$A$1:$DO$32</definedName>
    <definedName function="false" hidden="false" name="SICPRO_5" vbProcedure="false">'[2]SICPRO 4T06_123T07'!$A$1:$DO$32</definedName>
    <definedName function="false" hidden="false" name="SICPRO_72" vbProcedure="false">'[2]SICPRO 4T06_123T07'!$A$1:$DO$32</definedName>
    <definedName function="false" hidden="false" name="torre" vbProcedure="false">'[3]Torrecárdenas TOTAL '!$A$1:$S$20</definedName>
    <definedName function="false" hidden="false" name="ubeda" vbProcedure="false">'[3]San Juan de la Cruz'!$A$1:$V$21</definedName>
    <definedName function="false" hidden="false" name="URG" vbProcedure="false">#REF!</definedName>
    <definedName function="false" hidden="false" name="urgencias" vbProcedure="false">#REF!</definedName>
    <definedName function="false" hidden="false" name="valme" vbProcedure="false">'[3]Valme TOTAL'!$A$1:$Z$21</definedName>
    <definedName function="false" hidden="false" name="VINC" vbProcedure="false">#REF!</definedName>
    <definedName function="false" hidden="false" name="VINCULADOS" vbProcedure="false">#REF!</definedName>
    <definedName function="false" hidden="false" name="vmacarena" vbProcedure="false">'[3]Virgen Macarena TOTAL '!$A$1:$Y$23</definedName>
    <definedName function="false" hidden="false" name="vnieves" vbProcedure="false">'[3]VIRGEN DE LAS NIEVES TOTAL '!$A$1:$W$20</definedName>
    <definedName function="false" hidden="false" name="vrocio" vbProcedure="false">'[3]Virgen del Rocío TOTAL'!$A$1:$V$20</definedName>
    <definedName function="false" hidden="false" name="vvictoria" vbProcedure="false">'[3]Virgen de la Victoria TOTAL '!$A$1:$Y$20</definedName>
    <definedName function="false" hidden="false" name="V_Rocio" vbProcedure="false">#REF!</definedName>
    <definedName function="false" hidden="false" name="V_Rocio_1" vbProcedure="false">#REF!</definedName>
    <definedName function="false" hidden="false" name="V_Rocio_10" vbProcedure="false">#REF!</definedName>
    <definedName function="false" hidden="false" name="V_Rocio_11" vbProcedure="false">#REF!</definedName>
    <definedName function="false" hidden="false" name="Área_de_Hospitalizació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4.3.5.4. ATENCIÓN ESPECIALIZADA. ÁREA DE OBSTETRICIA. AÑO 2020</t>
  </si>
  <si>
    <t xml:space="preserve">COMPLEJO HOSPITALARIO</t>
  </si>
  <si>
    <t xml:space="preserve">PARTOS TOTALES</t>
  </si>
  <si>
    <t xml:space="preserve">PARTOS VAGINALES</t>
  </si>
  <si>
    <t xml:space="preserve">CESÁREAS</t>
  </si>
  <si>
    <t xml:space="preserve">% DE CESÁREAS</t>
  </si>
  <si>
    <t xml:space="preserve">PARTOS/DÍA</t>
  </si>
  <si>
    <t xml:space="preserve">A.H. VIRGEN DEL ROCIO</t>
  </si>
  <si>
    <t xml:space="preserve">A.G.S. SUR DE SEVILLA (H. VALME)</t>
  </si>
  <si>
    <t xml:space="preserve">A.H. VIRGEN MACARENA</t>
  </si>
  <si>
    <t xml:space="preserve">FUENTE: INIHOS 2020. Dirección General de Asistencia Sanitaria y Resultados en Salud. Servicio </t>
  </si>
  <si>
    <t xml:space="preserve">Andaluz de Salud. Consejería de Salud y Famil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0%"/>
    <numFmt numFmtId="168" formatCode="_-* #,##0.00\ _p_t_a_-;\-* #,##0.00\ _p_t_a_-;_-* \-??\ _p_t_a_-;_-@_-"/>
    <numFmt numFmtId="169" formatCode="0.0"/>
    <numFmt numFmtId="170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Eras Medium ITC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5" fontId="0" fillId="0" borderId="0" applyFont="true" applyBorder="false" applyAlignment="false" applyProtection="false"/>
    <xf numFmtId="164" fontId="16" fillId="9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_Hospitales" xfId="47"/>
    <cellStyle name="Notas" xfId="48"/>
    <cellStyle name="Porcentaje 2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-sas-1/sscc/Documents%20and%20Settings/hromeror.MICROINFO/Escritorio/Plantilla%20Horizonte%20Personal%20Sanitario%20FEAS%202008%20con%20eficiencia%20presupuestari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OrdenacionRecursos/Directorio%20comun/PLANTHOS/PLANTHOS%202009/PLANTHOS%202009%202&#186;%20versi&#243;n/PLANTHOS%20FEAS%202009_2&#186;%20SE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Infraestructura%20hospitalaria/Quir&#250;rgica%20y%20Ambulatoria%20TOTAL%20(junio%202009%20General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S-RecursosHospitalarios/CarpetaServicios/DirectorioComun/programa%20horizonte%20RRHH/PLANTILLA%20HORIZONTE%202008/Plantilla%20Horizonte%20Personal%20Sanitario%20FEAS%202008%20con%20eficiencia%20presupuestar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c-sas-1/sscc/Documents%20and%20Settings/mcarderor/Mis%20documentos/Servicio%20Gesti&#243;n%20Sanitaria/InihosSicpro/A&#241;o2007/1&#186;Sem2007/TasasSicPro_1&#186;Semestre2007vs2006_FormatoEncarn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Estudio%20de%20Estancias%20y%20Camas%20asignadas%20por%20Servicio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OrdenacionRecursos/Directorio%20comun/PLANTHOS/PLANTHOS%202009/PLANTHOS%202009%202&#186;%20versi&#243;n/SIMULACIONES%20DE%20PLANTILLA%20HORIZONTE%202008/FEAS%20version%20percentil%2025%20P%20HORIZONTE%20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Infraestructura%20hospitalaria/Hospitalizaci&#243;n%20%20TOTAL%20(junio%202009%20General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Programa%20horizonte%20RRHH/PLANTILLA%20HORIZONTE%202009/Plantiila%20Horizonte%20Personal%20Sanitario%20no%20FEAS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programa%20horizonte%20RRHH/PLANTILLA%20HORIZONTE%202008/Plantilla%20Horizonte%20Personal%20Sanitario%20FEAS%202008%20con%20eficiencia%20presupuestari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INFRAESTRUCTURA%20HOSPITALARIA/A&#209;O_2009/Cuid.C.%20y%20Urg.TOTAL%20(junio%202009%20General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c-sas-1/sscc/Documents%20and%20Settings/cbaenag/Mis%20documentos/Cadiz/datos%202009/FERNANDO%20MORENO%20PLANTHOS%20FEAS%20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Programa%20horizonte%20RRHH/PLANTILLA%20HORIZONTE%202009/Fuente%20de%20datos%20Plantilla%20Hte%202009/nuevos/Eventuales%20Personal%20Gesti&#243;n%20y%20Servicio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:/S-RecursosHospitalarios/CarpetaServicios/DirectorioComun/Medico%20de%20Familia%20de%20SCCU/2009/2&#186;%20semestre%20con%20actividad%20completa%20de%202008/Med_Fam_SCCU%202009_activ_2008%20compl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ómo actualizar"/>
      <sheetName val="Global"/>
      <sheetName val="PorHospital"/>
      <sheetName val="eficiencia presupuestaria"/>
      <sheetName val="ALERGOLOGIA"/>
      <sheetName val="ANALISIS CLINICOS"/>
      <sheetName val="ANATOMIA PATOLOGICA"/>
      <sheetName val="ANESTESIA"/>
      <sheetName val="ANGIOLOGÍA Y CIA VASCULAR"/>
      <sheetName val="APARATO DIGESTIVO"/>
      <sheetName val="CARDIOLOGÍA"/>
      <sheetName val="CIR CARDIOVASCULAR"/>
      <sheetName val="CIR GENERAL Y DIGESTIVO"/>
      <sheetName val="CIR MAXILOFACIAL"/>
      <sheetName val="CIR PEDIATRICA"/>
      <sheetName val="CIR PLÁSTICA"/>
      <sheetName val="CIR TORACICA"/>
      <sheetName val="DERMATOLOGIA"/>
      <sheetName val="ENDOCRINOLOGÍA"/>
      <sheetName val="FARMACIA HOSPITALARIA"/>
      <sheetName val="FARMACOLOGÍA CLÍNICA"/>
      <sheetName val="GINECOLOGÍA Y OBSTETRICIA"/>
      <sheetName val="HEMATOLOGIA HEMOTERAPIA"/>
      <sheetName val="INMUNOLOGIA"/>
      <sheetName val="MEDICINA FÍSICA-REHABILITACION"/>
      <sheetName val="MEDICINA INTENSIVA"/>
      <sheetName val="MEDICINA INTERNA"/>
      <sheetName val="MEDICINA NUCLEAR"/>
      <sheetName val="MEDICINA PREVENTIVA"/>
      <sheetName val="MICROBIOLOGÍA"/>
      <sheetName val="NEFROLOGIA"/>
      <sheetName val="NEUMOLOGÍA"/>
      <sheetName val="NEUROCIRUGÍA"/>
      <sheetName val="NEUROFISIOLOGÍA CLÍNICA"/>
      <sheetName val="NEUROLOGÍA"/>
      <sheetName val="OFTALMOLOGIA"/>
      <sheetName val="ONCOLOGIA MEDICA"/>
      <sheetName val="ONCOLOGIA RADIOTERAPICA"/>
      <sheetName val="OTORRINOLARINGOLOGIA"/>
      <sheetName val="PEDIATRIA"/>
      <sheetName val="RADIODIAGNOSTICO"/>
      <sheetName val="RADIOFÍSICA HOSPITALARIA"/>
      <sheetName val="REUMATOLOGÍA"/>
      <sheetName val="TRAUMATOLOGIA"/>
      <sheetName val="UROLOGÍA"/>
      <sheetName val="CONSULTAS EXTERNAS"/>
      <sheetName val="QUIRURGICA"/>
      <sheetName val="URGENCIAS"/>
      <sheetName val="ABORTOS"/>
      <sheetName val="ACT EXTRA CMA OCT06-SPT07"/>
      <sheetName val="ACT EXTRA IPCI OCT06-SPT07"/>
      <sheetName val="CMBDxEsp jul06-jun07"/>
      <sheetName val="CMBDxHosp jul06-jun07"/>
      <sheetName val="Lesiones medulares jul06-jun07"/>
      <sheetName val="FEAS 2007"/>
      <sheetName val="VINCULADOS 2007"/>
      <sheetName val="Eventuales oct06-sep07"/>
      <sheetName val="SICPRO 4T06-123T07"/>
      <sheetName val="Calculo PDx"/>
      <sheetName val="P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ovincias fuente original"/>
      <sheetName val="Pediatria y Ginecologia"/>
      <sheetName val="provincias superespecialidades"/>
      <sheetName val="Gráfico4 PROVINCIA"/>
      <sheetName val="global"/>
      <sheetName val="eficiencia presupuestaria"/>
      <sheetName val="actividad anestesia"/>
      <sheetName val="PorHospital Entero"/>
      <sheetName val="PorHospital"/>
      <sheetName val="ALERGOLOGIA"/>
      <sheetName val="ANALISIS CLINICOS"/>
      <sheetName val="ANATOMIA PATOLOGICA"/>
      <sheetName val="ANESTESIA"/>
      <sheetName val="ANGIOLOGÍA Y CIA VASCULAR"/>
      <sheetName val="APARATO DIGESTIVO"/>
      <sheetName val="CARDIOLOGÍA"/>
      <sheetName val="CIR CARDIOVASCULAR"/>
      <sheetName val="CIR GENERAL Y DIGESTIVO"/>
      <sheetName val="CIR MAXILOFACIAL"/>
      <sheetName val="CIR PEDIATRICA"/>
      <sheetName val="CIR PLÁSTICA"/>
      <sheetName val="CIR TORACICA"/>
      <sheetName val="DERMATOLOGIA"/>
      <sheetName val="ENDOCRINOLOGÍA"/>
      <sheetName val="FARMACIA HOSPITALARIA"/>
      <sheetName val="FARMACOLOGÍA CLÍNICA"/>
      <sheetName val="GINECOLOGÍA Y OBSTETRICIA"/>
      <sheetName val="HEMATOLOGIA HEMOTERAPIA"/>
      <sheetName val="INMUNOLOGIA"/>
      <sheetName val="MEDICINA FÍSICA_REHABILITACION"/>
      <sheetName val="MEDICINA INTENSIVA"/>
      <sheetName val="MEDICINA INTERNA"/>
      <sheetName val="MEDICINA NUCLEAR"/>
      <sheetName val="MEDICINA PREVENTIVA"/>
      <sheetName val="MICROBIOLOGÍA"/>
      <sheetName val="NEFROLOGIA"/>
      <sheetName val="NEUMOLOGÍA"/>
      <sheetName val="NEUROCIRUGÍA"/>
      <sheetName val="NEUROFISIOLOGÍA CLÍNICA"/>
      <sheetName val="NEUROLOGÍA"/>
      <sheetName val="OFTALMOLOGIA"/>
      <sheetName val="ONCOLOGIA MEDICA"/>
      <sheetName val="ONCOLOGIA RADIOTERAPICA"/>
      <sheetName val="OTORRINOLARINGOLOGIA"/>
      <sheetName val="PEDIATRIA"/>
      <sheetName val="RADIODIAGNOSTICO"/>
      <sheetName val="RADIOFÍSICA HOSPITALARIA"/>
      <sheetName val="REUMATOLOGÍA"/>
      <sheetName val="TRAUMATOLOGIA"/>
      <sheetName val="UROLOGÍA"/>
      <sheetName val="psiquiatra"/>
      <sheetName val="psicologia clinica"/>
      <sheetName val="CONSULTAS EXTERNAS"/>
      <sheetName val="QUIRURGICA"/>
      <sheetName val="URGENCIAS"/>
      <sheetName val="ABORTOS"/>
      <sheetName val="SICPRO"/>
      <sheetName val="ACT EXTRA CMA "/>
      <sheetName val="ACT EXTRA IPCI "/>
      <sheetName val="CMBDxEsp"/>
      <sheetName val="CMBDxHosp"/>
      <sheetName val="Lesiones medulares "/>
      <sheetName val="VINCULADOS "/>
      <sheetName val="FEAS"/>
      <sheetName val="Eventuales "/>
      <sheetName val="Calculo PDx"/>
      <sheetName val="PDx"/>
      <sheetName val="Plan integral Cardiopatias"/>
      <sheetName val="provincias horizonte"/>
      <sheetName val="Pobxtramos edad"/>
      <sheetName val="PobAngiologia"/>
      <sheetName val="PobCia Maxilofal"/>
      <sheetName val="Cómo actualiz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OR AREAS"/>
      <sheetName val="Torrecárdenas "/>
      <sheetName val="Torrecárdenas H. Provincial "/>
      <sheetName val="Torrecárdenas Cruz Roja "/>
      <sheetName val="Torrecárdenas CPE Bola Azul "/>
      <sheetName val="Torrecárdenas TOTAL"/>
      <sheetName val="La Inmaculada"/>
      <sheetName val="ALMERÍA"/>
      <sheetName val="Puerta de Mar "/>
      <sheetName val="Pta Mar  CPE Vargas Ponce "/>
      <sheetName val="Puerta del Mar TOTAL "/>
      <sheetName val="Puerto Real "/>
      <sheetName val="H.P.Real CPE Chiclana de la "/>
      <sheetName val="H.P.Real CPE Pto.Sta.María "/>
      <sheetName val="H.P.Real ESM El Puerto  "/>
      <sheetName val="H.P.Real ESM Vejer"/>
      <sheetName val="H.P.Real URA Salud Mental "/>
      <sheetName val="H.P.Real C.T. Barrio Jarana "/>
      <sheetName val="Hospital Puerto Real TOTAL "/>
      <sheetName val="(AGS CG)CPE Menéndez Tolosa "/>
      <sheetName val="ASCG AntiguoInst.Social Mar "/>
      <sheetName val="A.G.S.CampoGibraltar H C. R "/>
      <sheetName val="A.G.S.CampoGibraltar H P Eu "/>
      <sheetName val="A.G.S.CampoGibraltar H La L"/>
      <sheetName val="A.G.S. CAMPO GIBRALTAR TOTA "/>
      <sheetName val="Jerez"/>
      <sheetName val="JerezCPE SanDionisio "/>
      <sheetName val="Jerez CPE Villamartín "/>
      <sheetName val="Jerez CPE Sanlúcar "/>
      <sheetName val="JEREZ TOTAL "/>
      <sheetName val="CÁDIZ"/>
      <sheetName val="A.G.S.N.C. V de los Pedroch"/>
      <sheetName val="A.G.S.N.C. CPE Peñarroya "/>
      <sheetName val="A.G.S.N.C. TOTAL "/>
      <sheetName val="Infanta Margarita"/>
      <sheetName val="Reina Sofía Hospital Genera "/>
      <sheetName val="Reina Sofía Consultas Exter "/>
      <sheetName val="Reina Sofía Hospital Infant "/>
      <sheetName val="Reina Sofía Hospital Matern "/>
      <sheetName val="Reina Sofía Hospital Provin "/>
      <sheetName val="Reina Sofía Hospital losMor "/>
      <sheetName val="Reina Sofía C.S. Palma del  "/>
      <sheetName val="Reina Sofía C.P.E.Avda. Amé "/>
      <sheetName val="Reina Sofía TOTAL"/>
      <sheetName val="CÓRDOBA"/>
      <sheetName val="Motril"/>
      <sheetName val="H.Motril Centro Orgiva "/>
      <sheetName val="H.Motril Centro Almuñécar"/>
      <sheetName val="Motril TOTAL"/>
      <sheetName val="San Cecilio "/>
      <sheetName val="San Cecilio  CPE Zaidín"/>
      <sheetName val="San Cecilio  CPE Loja "/>
      <sheetName val="San Cecilio  TOTAL"/>
      <sheetName val="Virgen de las Nieves"/>
      <sheetName val="V.Nieves H.Reabilitación y  "/>
      <sheetName val="V.Nieves H.Materno Infantil"/>
      <sheetName val="VN.CPE La Cartuja de Gr."/>
      <sheetName val="VN.Centro Licinio de la Fuente"/>
      <sheetName val="V.Nieves H.San Juan de Dios"/>
      <sheetName val="VIRGEN DE LAS NIEVES TOTAL"/>
      <sheetName val="Baza"/>
      <sheetName val="GRANADA"/>
      <sheetName val="Infanta Elena"/>
      <sheetName val="Inf. Elena difi. Escuela En"/>
      <sheetName val="Infanta Elena TOTAL"/>
      <sheetName val="Juan Ramón Jiménez"/>
      <sheetName val="HJRJ CPE Virgen de la Cinta"/>
      <sheetName val="J.R.Jiménez H.Vázquez Díaz"/>
      <sheetName val="Juan Ramón Jiménez TOTAL"/>
      <sheetName val="RíoTinto"/>
      <sheetName val="HUELVA"/>
      <sheetName val="San Juan de la Cruz"/>
      <sheetName val="S J. Cruz C.Salud Úbeda "/>
      <sheetName val="S J. Cruz C.Salud Villacarr"/>
      <sheetName val="San Juan de la Cruz TOTAL"/>
      <sheetName val="Complejo H. Jaén H.U. Médic "/>
      <sheetName val="Complejo H. Jaén H.Materno "/>
      <sheetName val="Complejo H. Jaén H.U. Neuro"/>
      <sheetName val="C. H. Jaén Centro Diag.T."/>
      <sheetName val="C. H. Jaén CPE Alcala Real "/>
      <sheetName val="Complejo HospitalarioJaénTO "/>
      <sheetName val="San Agustín "/>
      <sheetName val="San Agustín Centro de Salud"/>
      <sheetName val="San Agustín TOTAL"/>
      <sheetName val="JAÉN"/>
      <sheetName val="Antequera"/>
      <sheetName val="Axarquía "/>
      <sheetName val="Serranía "/>
      <sheetName val="Serranía C.Salud Ronda Nort"/>
      <sheetName val="Serranía Q y Amb TOTAL"/>
      <sheetName val="H.R. Málaga H.G"/>
      <sheetName val="H.R. Málaga H.Maternal "/>
      <sheetName val="R. Málaga Hospital Civil "/>
      <sheetName val="H.R. Málaga CARE "/>
      <sheetName val="H.R. Málaga TOTAL"/>
      <sheetName val="Virgen de la Victoria "/>
      <sheetName val="V. Victoria CPE San José Ob "/>
      <sheetName val="V. Victoria Centro de Salud "/>
      <sheetName val="V.Victoria H. Torremolinos "/>
      <sheetName val="Virgen de la Victoria TOTAL "/>
      <sheetName val="MÁLAGA"/>
      <sheetName val="Virgen Macarena "/>
      <sheetName val="Virgen Macarena Policlínico "/>
      <sheetName val="San Lázaro "/>
      <sheetName val="C. P. Esp. Esperanza Macare "/>
      <sheetName val="C.P.Esp. San Jerónimo "/>
      <sheetName val="Virgen Macarena TOTAL "/>
      <sheetName val="Osuna "/>
      <sheetName val="Osuna C. Salud V.Valle Ecij "/>
      <sheetName val="Osuna C. Salud Marchena "/>
      <sheetName val="Osuna TOTAL "/>
      <sheetName val="Valme "/>
      <sheetName val="Valme Tomillar "/>
      <sheetName val="Valme Ntra.Sra.Aguila Alcal "/>
      <sheetName val="Valme CPE Santa Ana Dos H. "/>
      <sheetName val="Valme Inmaculada Morón "/>
      <sheetName val="Valme TOTAL "/>
      <sheetName val="V.Rocío Hospital General "/>
      <sheetName val="V.Rocío Rehabilitación y T. "/>
      <sheetName val="V.Rocío H. de la Mujer "/>
      <sheetName val="V.Rocío H. Infantil  "/>
      <sheetName val="V.Rocío H. Duques del Inf. "/>
      <sheetName val="V.Rocío. Centro de Diag. y"/>
      <sheetName val="V.R. C. P.E. V. de los Reyes"/>
      <sheetName val="V.Rocío CPE Dr. Fleming "/>
      <sheetName val="Virgen del Rocío TOTAL "/>
      <sheetName val="SEVILLA"/>
      <sheetName val="ANDALUCÍA"/>
      <sheetName val="Resumen"/>
      <sheetName val="Comparativa 08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ráfico RESUMEN POR PROV Y ESPE"/>
      <sheetName val="RESUMEN POR PROVINCIAS"/>
      <sheetName val="plantilla real hospitales separ"/>
      <sheetName val="provincias fuente original"/>
      <sheetName val="Pediatria y Ginecologia"/>
      <sheetName val="provincias superespecialidades"/>
      <sheetName val="Gráfico4 PROVINCIA"/>
      <sheetName val="AJUSTE POR CENTRO Y VARIANTES"/>
      <sheetName val="Comparativa"/>
      <sheetName val="PorHospital"/>
      <sheetName val="global"/>
      <sheetName val="eficiencia presupuestaria"/>
      <sheetName val="ALERGOLOGIA"/>
      <sheetName val="ANALISIS CLINICOS"/>
      <sheetName val="ANATOMIA PATOLOGICA"/>
      <sheetName val="ANESTESIA"/>
      <sheetName val="ANGIOLOGÍA Y CIA VASCULAR"/>
      <sheetName val="APARATO DIGESTIVO"/>
      <sheetName val="CARDIOLOGÍA"/>
      <sheetName val="CIR CARDIOVASCULAR"/>
      <sheetName val="CIR GENERAL Y DIGESTIVO"/>
      <sheetName val="CIR MAXILOFACIAL"/>
      <sheetName val="CIR PEDIATRICA"/>
      <sheetName val="CIR PLÁSTICA"/>
      <sheetName val="CIR TORACICA"/>
      <sheetName val="DERMATOLOGIA"/>
      <sheetName val="ENDOCRINOLOGÍA"/>
      <sheetName val="FARMACIA HOSPITALARIA"/>
      <sheetName val="FARMACOLOGÍA CLÍNICA"/>
      <sheetName val="GINECOLOGÍA Y OBSTETRICIA"/>
      <sheetName val="HEMATOLOGIA HEMOTERAPIA"/>
      <sheetName val="INMUNOLOGIA"/>
      <sheetName val="MEDICINA FÍSICA-REHABILITACION"/>
      <sheetName val="MEDICINA INTENSIVA"/>
      <sheetName val="MEDICINA INTERNA"/>
      <sheetName val="MEDICINA NUCLEAR"/>
      <sheetName val="MEDICINA PREVENTIVA"/>
      <sheetName val="MICROBIOLOGÍA"/>
      <sheetName val="NEFROLOGIA"/>
      <sheetName val="NEUMOLOGÍA"/>
      <sheetName val="NEUROCIRUGÍA"/>
      <sheetName val="NEUROFISIOLOGÍA CLÍNICA"/>
      <sheetName val="NEUROLOGÍA"/>
      <sheetName val="OFTALMOLOGIA"/>
      <sheetName val="ONCOLOGIA MEDICA"/>
      <sheetName val="ONCOLOGIA RADIOTERAPICA"/>
      <sheetName val="OTORRINOLARINGOLOGIA"/>
      <sheetName val="PEDIATRIA"/>
      <sheetName val="RADIODIAGNOSTICO"/>
      <sheetName val="RADIOFÍSICA HOSPITALARIA"/>
      <sheetName val="REUMATOLOGÍA"/>
      <sheetName val="TRAUMATOLOGIA"/>
      <sheetName val="UROLOGÍA"/>
      <sheetName val="CONSULTAS EXTERNAS"/>
      <sheetName val="QUIRURGICA"/>
      <sheetName val="URGENCIAS"/>
      <sheetName val="ABORTOS"/>
      <sheetName val="ACT EXTRA CMA OCT06-SPT07"/>
      <sheetName val="ACT EXTRA IPCI OCT06-SPT07"/>
      <sheetName val="CMBDxEsp jul06-jun07"/>
      <sheetName val="CMBDxHosp jul06-jun07"/>
      <sheetName val="Lesiones medulares jul06-jun07"/>
      <sheetName val="FEAS 2007"/>
      <sheetName val="VINCULADOS 2007"/>
      <sheetName val="Eventuales oct06-sep07"/>
      <sheetName val="SICPRO 4T06-123T07"/>
      <sheetName val="Calculo PDx"/>
      <sheetName val="PDx"/>
      <sheetName val="Cómo actualizar"/>
      <sheetName val="provincias horizo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tal Procedimientos HDM"/>
      <sheetName val="TAC Concertados"/>
      <sheetName val="RNM Concertadas"/>
      <sheetName val="TAC Propios"/>
      <sheetName val="RNM Propias"/>
      <sheetName val="Urgencias Ingresadas"/>
      <sheetName val="Urgencias No Ingresadas"/>
      <sheetName val="Urgencias Atendidas"/>
      <sheetName val="Intervenciones Urgentes con In"/>
      <sheetName val="Intervenciones CMA"/>
      <sheetName val="Intervenciones Programadas con"/>
      <sheetName val="Total CE - Primeras"/>
      <sheetName val="CE-Primeras no Jerarquizadas"/>
      <sheetName val="CE-Primeras Jerarquizadas"/>
      <sheetName val="Ingresos desde Admisión"/>
      <sheetName val="AcumUrgAtendidasDia_NoBorrar"/>
      <sheetName val="Esqueleto"/>
      <sheetName val="Variables"/>
      <sheetName val="Datosañocurso"/>
      <sheetName val="DatosAñoAnterior"/>
      <sheetName val="PobAñoCurso"/>
      <sheetName val="PobAñoAnterior"/>
      <sheetName val="TasasAñoordenadoporcodparaGraf"/>
      <sheetName val="TasaAñ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studio por centro 2006 "/>
      <sheetName val="por especialidad"/>
      <sheetName val="Tabla dinamica pob BDU"/>
      <sheetName val="partos y cesareas 2006"/>
      <sheetName val="Poblacion BD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ULTAS EXTERNAS"/>
      <sheetName val="ACT EXTRA IPCI OCT06_SPT07"/>
      <sheetName val="CMBDxEsp jul06_jun07"/>
      <sheetName val="SICPRO 4T06_123T07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otaciones de interés junio-09"/>
      <sheetName val="Comentarios Importantes"/>
      <sheetName val="POR CAMAS"/>
      <sheetName val="La Inmaculada "/>
      <sheetName val="Torrecárdenas "/>
      <sheetName val="Torrecárdenas H. Provincial"/>
      <sheetName val="Torrecárdenas Cruz Roja "/>
      <sheetName val="Torrecárdenas TOTAL "/>
      <sheetName val="ALMERÍA"/>
      <sheetName val="A.G.S.Campo Gibraltar H Cru "/>
      <sheetName val="A.G.S.CampoGibraltar HLa Lí "/>
      <sheetName val="A.G.S.CampoGibraltar H P.Eu "/>
      <sheetName val="AGS CAMPO GIBRALTAR TOTAL "/>
      <sheetName val="Puerta del Mar "/>
      <sheetName val="Jerez"/>
      <sheetName val="Puerto Real"/>
      <sheetName val="CÁDIZ"/>
      <sheetName val="Reina Sofía "/>
      <sheetName val="Reina Sofía H.Infantil "/>
      <sheetName val="Reina Sofía H.Maternal "/>
      <sheetName val="Reina Sofía H.Provincial "/>
      <sheetName val="Reina Sofía H.Los Morales "/>
      <sheetName val="Reina Sofía TOTAL "/>
      <sheetName val="AGS Norte de Córdoba "/>
      <sheetName val="Infanta Margarita "/>
      <sheetName val="CÓRDOBA"/>
      <sheetName val="Virgen de las Nieves "/>
      <sheetName val="V.Nieves H.Rehabilitación  "/>
      <sheetName val="V.Nieves Materno Infantil "/>
      <sheetName val="V.Nieves San Juan de Dios "/>
      <sheetName val="VIRGEN DE LAS NIEVES TOTAL "/>
      <sheetName val="Baza"/>
      <sheetName val="Motril"/>
      <sheetName val="San Cecilio"/>
      <sheetName val="GRANADA"/>
      <sheetName val="Juán Ramón Jiménez"/>
      <sheetName val="J. R.Jiménez  H. Vázquez Díaz "/>
      <sheetName val="Juan Ramón Jiménez TOTAL"/>
      <sheetName val="Infanta Elena"/>
      <sheetName val="RíoTinto"/>
      <sheetName val="HUELVA"/>
      <sheetName val="Complejo H. Jaén H.U.Médico "/>
      <sheetName val="Complejo H. Jaén H.Materno "/>
      <sheetName val="Complejo H. Jaén H.U.Neurot "/>
      <sheetName val="Complejo H. Jaén H.U.Dr. Sa"/>
      <sheetName val="Complejo Hospitalario JaénT "/>
      <sheetName val="San Agustín"/>
      <sheetName val="San Juan de la Cruz"/>
      <sheetName val="JAÉN"/>
      <sheetName val="R. Málaga H.G "/>
      <sheetName val="R. Málaga H.Maternal  "/>
      <sheetName val="R. Málaga Hospital Civil  "/>
      <sheetName val="R. Málaga CARE"/>
      <sheetName val="R. Málaga TOTAL "/>
      <sheetName val="Axarquía "/>
      <sheetName val="Serranía  "/>
      <sheetName val="Antequera "/>
      <sheetName val="Virgen de la Victoria "/>
      <sheetName val="V. Victoria H. Torremolinos "/>
      <sheetName val="Virgen de la Victoria TOTAL "/>
      <sheetName val="MÁLAGA"/>
      <sheetName val="Virgen Macarena "/>
      <sheetName val="San Lázaro "/>
      <sheetName val="Virgen Macarena TOTAL "/>
      <sheetName val="Osuna "/>
      <sheetName val="Valme"/>
      <sheetName val="Valme Tomillar "/>
      <sheetName val="Valme TOTAL"/>
      <sheetName val="V. Rocío General"/>
      <sheetName val="V.Rocío  Rehabilitación y T."/>
      <sheetName val="V.Rocío H. de la Mujer"/>
      <sheetName val="V.R. H. Infantil"/>
      <sheetName val="V.Rocío Duques Infantado"/>
      <sheetName val="Virgen del Rocío TOTAL"/>
      <sheetName val="SEVILLA"/>
      <sheetName val="ANDALUCÍA Hospitalización"/>
      <sheetName val="Resumen Datos Habitaciones"/>
      <sheetName val="Resumen Datos Camas "/>
      <sheetName val="Comparativa Datos Camas "/>
      <sheetName val="Hosp + UCI+ Und Esp.+ Camas O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lobal Aux Enf 60%40%"/>
      <sheetName val="global DUE 60%40%"/>
      <sheetName val="global 60%40%"/>
      <sheetName val="eficiencia presupuestaria"/>
      <sheetName val="Por Hospital Entero"/>
      <sheetName val="Por Hospital"/>
      <sheetName val="Hoja1"/>
      <sheetName val="DUE"/>
      <sheetName val="AUXILIAR ENF"/>
      <sheetName val="MATRONAS"/>
      <sheetName val="FISIOTERAPEUTAS"/>
      <sheetName val="TERAPEUTA OCUPACIONAL"/>
      <sheetName val="T. LABORATORIO"/>
      <sheetName val="T. RX"/>
      <sheetName val="T. ANATOMIA PATOLOGICA"/>
      <sheetName val="T. MEDICINA NUCLEAR"/>
      <sheetName val="T. RADIOTERAPIA"/>
      <sheetName val="T. DIETETICA"/>
      <sheetName val="T. DOCUMENTACION "/>
      <sheetName val="Eventuales"/>
      <sheetName val="CONSULTAS EXTERNAS"/>
      <sheetName val="SICPRO 2ºs07-1ºs08"/>
      <sheetName val="CMBDxHosp"/>
      <sheetName val="URGENCIAS"/>
      <sheetName val="QUIRURGICA"/>
      <sheetName val="CAMAS IUE"/>
      <sheetName val="como actualizar"/>
      <sheetName val="ta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áfico RESUMEN POR PROV Y ESPE"/>
      <sheetName val="RESUMEN POR PROVINCIAS"/>
      <sheetName val="plantilla real hospitales separ"/>
      <sheetName val="provincias fuente original"/>
      <sheetName val="Pediatria y Ginecologia"/>
      <sheetName val="provincias superespecialidades"/>
      <sheetName val="Gráfico4 PROVINCIA"/>
      <sheetName val="AJUSTE POR CENTRO Y VARIANTES"/>
      <sheetName val="Comparativa"/>
      <sheetName val="PorHospital"/>
      <sheetName val="global"/>
      <sheetName val="eficiencia presupuestaria"/>
      <sheetName val="ALERGOLOGIA"/>
      <sheetName val="ANALISIS CLINICOS"/>
      <sheetName val="ANATOMIA PATOLOGICA"/>
      <sheetName val="ANESTESIA"/>
      <sheetName val="ANGIOLOGÍA Y CIA VASCULAR"/>
      <sheetName val="APARATO DIGESTIVO"/>
      <sheetName val="CARDIOLOGÍA"/>
      <sheetName val="CIR CARDIOVASCULAR"/>
      <sheetName val="CIR GENERAL Y DIGESTIVO"/>
      <sheetName val="CIR MAXILOFACIAL"/>
      <sheetName val="CIR PEDIATRICA"/>
      <sheetName val="CIR PLÁSTICA"/>
      <sheetName val="CIR TORACICA"/>
      <sheetName val="DERMATOLOGIA"/>
      <sheetName val="ENDOCRINOLOGÍA"/>
      <sheetName val="FARMACIA HOSPITALARIA"/>
      <sheetName val="FARMACOLOGÍA CLÍNICA"/>
      <sheetName val="GINECOLOGÍA Y OBSTETRICIA"/>
      <sheetName val="HEMATOLOGIA HEMOTERAPIA"/>
      <sheetName val="INMUNOLOGIA"/>
      <sheetName val="MEDICINA FÍSICA-REHABILITACION"/>
      <sheetName val="MEDICINA INTENSIVA"/>
      <sheetName val="MEDICINA INTERNA"/>
      <sheetName val="MEDICINA NUCLEAR"/>
      <sheetName val="MEDICINA PREVENTIVA"/>
      <sheetName val="MICROBIOLOGÍA"/>
      <sheetName val="NEFROLOGIA"/>
      <sheetName val="NEUMOLOGÍA"/>
      <sheetName val="NEUROCIRUGÍA"/>
      <sheetName val="NEUROFISIOLOGÍA CLÍNICA"/>
      <sheetName val="NEUROLOGÍA"/>
      <sheetName val="OFTALMOLOGIA"/>
      <sheetName val="ONCOLOGIA MEDICA"/>
      <sheetName val="ONCOLOGIA RADIOTERAPICA"/>
      <sheetName val="OTORRINOLARINGOLOGIA"/>
      <sheetName val="PEDIATRIA"/>
      <sheetName val="RADIODIAGNOSTICO"/>
      <sheetName val="RADIOFÍSICA HOSPITALARIA"/>
      <sheetName val="REUMATOLOGÍA"/>
      <sheetName val="TRAUMATOLOGIA"/>
      <sheetName val="UROLOGÍA"/>
      <sheetName val="CONSULTAS EXTERNAS"/>
      <sheetName val="QUIRURGICA"/>
      <sheetName val="URGENCIAS"/>
      <sheetName val="ABORTOS"/>
      <sheetName val="ACT EXTRA CMA OCT06-SPT07"/>
      <sheetName val="ACT EXTRA IPCI OCT06-SPT07"/>
      <sheetName val="CMBDxEsp jul06-jun07"/>
      <sheetName val="CMBDxHosp jul06-jun07"/>
      <sheetName val="Lesiones medulares jul06-jun07"/>
      <sheetName val="FEAS 2007"/>
      <sheetName val="VINCULADOS 2007"/>
      <sheetName val="Eventuales oct06-sep07"/>
      <sheetName val="SICPRO 4T06-123T07"/>
      <sheetName val="Calculo PDx"/>
      <sheetName val="PDx"/>
      <sheetName val="Cómo actualizar"/>
      <sheetName val="provincias horizo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R AREAS"/>
      <sheetName val="La Inmaculada"/>
      <sheetName val="Torrecárdenas "/>
      <sheetName val="ALMERÍA"/>
      <sheetName val="A.G.S.CampoGibraltar H C. R "/>
      <sheetName val="A.G.S.CampoGibraltar H LaLí"/>
      <sheetName val="A.G.S.CampoGibraltarH P. Eu "/>
      <sheetName val="A.G.S.CAMPO GIBRALTAR TOTAL "/>
      <sheetName val="Puerta del Mar "/>
      <sheetName val="Puerto Real"/>
      <sheetName val="Jerez"/>
      <sheetName val="CÁDIZ"/>
      <sheetName val="Reina Sofía Hospital Genera "/>
      <sheetName val="Reina Sofía Hospital Matern "/>
      <sheetName val="Reina Sofía Hospital Infant "/>
      <sheetName val="Reina Sofía TOTAL  "/>
      <sheetName val="Infanta Margarita "/>
      <sheetName val="Valle de los Pedroches"/>
      <sheetName val="CÓRDOBA"/>
      <sheetName val="Virgen Nieves H.General "/>
      <sheetName val="V. Nieves H. Rehabilitación "/>
      <sheetName val="V.Nieves H.  Materno Infant "/>
      <sheetName val="V.Nieves H. San Juan de Dio "/>
      <sheetName val="VIRGEN DE LAS NIEVES TOTAL "/>
      <sheetName val="San Cecilio"/>
      <sheetName val="Baza"/>
      <sheetName val="Motril"/>
      <sheetName val="GRANADA"/>
      <sheetName val="RíoTinto"/>
      <sheetName val="Infanta Elena"/>
      <sheetName val="Juan Ramón Jiménez"/>
      <sheetName val="HUELVA"/>
      <sheetName val="Complejo H. Jaén H.U.Médico Q."/>
      <sheetName val="Complejo H. Jaén H.Materno Inf."/>
      <sheetName val="Complejo H. Jaén H.U.Neurotr."/>
      <sheetName val="Complejo HospitalarioJaénTOTAL"/>
      <sheetName val="San Juan de la Cruz"/>
      <sheetName val="San Agustín"/>
      <sheetName val="JAÉN"/>
      <sheetName val="H.R. Málaga H.G"/>
      <sheetName val="H.R. Málaga H.Maternal "/>
      <sheetName val="R. Málaga Hospital Civil "/>
      <sheetName val="H.R. Málaga CARE "/>
      <sheetName val="Hospital Regional Málaga TOTAL "/>
      <sheetName val="Antequera "/>
      <sheetName val="Axarquía "/>
      <sheetName val="Serranía  "/>
      <sheetName val="Virgen de la Victoria "/>
      <sheetName val="MÁLAGA"/>
      <sheetName val="Virgen Rocío H.G. "/>
      <sheetName val="V.Rocío Rehabilitación y T. "/>
      <sheetName val="V.Rocío H. de la Mujer "/>
      <sheetName val="V.Rocío H. Infantil "/>
      <sheetName val="Virgen del Rocío TOTAL "/>
      <sheetName val="Osuna "/>
      <sheetName val="Valme "/>
      <sheetName val="Virgen Macarena"/>
      <sheetName val="SEVILLA"/>
      <sheetName val="General"/>
      <sheetName val="ANDALUCÍA"/>
      <sheetName val="Comparativa 08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ovincias fuente original"/>
      <sheetName val="Pediatria y Ginecologia"/>
      <sheetName val="provincias superespecialidades"/>
      <sheetName val="Gráfico4 PROVINCIA"/>
      <sheetName val="global"/>
      <sheetName val="eficiencia presupuestaria"/>
      <sheetName val="actividad anestesia"/>
      <sheetName val="PorHospital Entero"/>
      <sheetName val="PorHospital"/>
      <sheetName val="%actividad medico-quir"/>
      <sheetName val="ALERGOLOGIA"/>
      <sheetName val="ANALISIS CLINICOS"/>
      <sheetName val="ANATOMIA PATOLOGICA"/>
      <sheetName val="ANESTESIA"/>
      <sheetName val="ANGIOLOGÍA Y CIA VASCULAR"/>
      <sheetName val="APARATO DIGESTIVO"/>
      <sheetName val="CARDIOLOGÍA"/>
      <sheetName val="CIR CARDIOVASCULAR"/>
      <sheetName val="CIR GENERAL Y DIGESTIVO"/>
      <sheetName val="CIR MAXILOFACIAL"/>
      <sheetName val="CIR PEDIATRICA"/>
      <sheetName val="CIR PLÁSTICA"/>
      <sheetName val="CIR TORACICA"/>
      <sheetName val="DERMATOLOGIA"/>
      <sheetName val="ENDOCRINOLOGÍA"/>
      <sheetName val="FARMACIA HOSPITALARIA"/>
      <sheetName val="FARMACOLOGÍA CLÍNICA"/>
      <sheetName val="GINECOLOGÍA Y OBSTETRICIA"/>
      <sheetName val="HEMATOLOGIA HEMOTERAPIA"/>
      <sheetName val="INMUNOLOGIA"/>
      <sheetName val="MEDICINA FÍSICA_REHABILITACION"/>
      <sheetName val="MEDICINA INTENSIVA"/>
      <sheetName val="MEDICINA INTERNA"/>
      <sheetName val="MEDICINA NUCLEAR"/>
      <sheetName val="MEDICINA PREVENTIVA"/>
      <sheetName val="MICROBIOLOGÍA"/>
      <sheetName val="NEFROLOGIA"/>
      <sheetName val="NEUMOLOGÍA"/>
      <sheetName val="NEUROCIRUGÍA"/>
      <sheetName val="NEUROFISIOLOGÍA CLÍNICA"/>
      <sheetName val="NEUROLOGÍA"/>
      <sheetName val="OFTALMOLOGIA"/>
      <sheetName val="ONCOLOGIA MEDICA"/>
      <sheetName val="ONCOLOGIA RADIOTERAPICA"/>
      <sheetName val="OTORRINOLARINGOLOGIA"/>
      <sheetName val="PEDIATRIA"/>
      <sheetName val="RADIODIAGNOSTICO"/>
      <sheetName val="RADIOFÍSICA HOSPITALARIA"/>
      <sheetName val="REUMATOLOGÍA"/>
      <sheetName val="TRAUMATOLOGIA"/>
      <sheetName val="UROLOGÍA"/>
      <sheetName val="psiquiatra"/>
      <sheetName val="psicologia clinica"/>
      <sheetName val="med admisión y docum clínica"/>
      <sheetName val="med familia SCCU"/>
      <sheetName val="CONSULTAS EXTERNAS"/>
      <sheetName val="QUIRURGICA"/>
      <sheetName val="URGENCIAS"/>
      <sheetName val="ABORTOS"/>
      <sheetName val="SICPRO"/>
      <sheetName val="ACT EXTRA CMA "/>
      <sheetName val="ACT EXTRA IPCI "/>
      <sheetName val="CMBDxEsp"/>
      <sheetName val="CMBDxHosp"/>
      <sheetName val="Lesiones medulares "/>
      <sheetName val="VINCULADOS "/>
      <sheetName val="FEAS"/>
      <sheetName val="Eventuales "/>
      <sheetName val="Calculo PDx"/>
      <sheetName val="PDx"/>
      <sheetName val="Plan integral Cardiopatias"/>
      <sheetName val="provincias horizonte"/>
      <sheetName val="Pobxtramos edad"/>
      <sheetName val="PobAngiologia"/>
      <sheetName val="PobCia Maxilofal"/>
      <sheetName val="Cómo actualiz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VENTUAL Original"/>
      <sheetName val="EVENTUAL PGyS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otros feas en urgenc pedia"/>
      <sheetName val="fea pediatria"/>
      <sheetName val="pediatras AP"/>
      <sheetName val="otros prof eventuales"/>
      <sheetName val="MED FAM SCCU EVENTUALES"/>
      <sheetName val="OTROS FEAS TITULARES"/>
      <sheetName val="MED FAM SCCU TITULARES"/>
      <sheetName val="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0.28"/>
    <col collapsed="false" customWidth="true" hidden="false" outlineLevel="0" max="3" min="3" style="0" width="13.14"/>
    <col collapsed="false" customWidth="true" hidden="false" outlineLevel="0" max="5" min="5" style="0" width="15.99"/>
    <col collapsed="false" customWidth="true" hidden="false" outlineLevel="0" max="6" min="6" style="0" width="12.7"/>
  </cols>
  <sheetData>
    <row r="1" customFormat="false" ht="21" hidden="false" customHeight="true" outlineLevel="0" collapsed="false">
      <c r="A1" s="1" t="s">
        <v>0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/>
    <row r="4" customFormat="false" ht="25.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</row>
    <row r="5" customFormat="false" ht="15.95" hidden="false" customHeight="true" outlineLevel="0" collapsed="false">
      <c r="A5" s="5" t="s">
        <v>7</v>
      </c>
      <c r="B5" s="6" t="n">
        <f aca="false">SUM(C5:D5)</f>
        <v>5361</v>
      </c>
      <c r="C5" s="7" t="n">
        <v>3977</v>
      </c>
      <c r="D5" s="8" t="n">
        <v>1384</v>
      </c>
      <c r="E5" s="9" t="n">
        <v>25.82</v>
      </c>
      <c r="F5" s="10" t="n">
        <v>14.69</v>
      </c>
    </row>
    <row r="6" customFormat="false" ht="15.95" hidden="false" customHeight="true" outlineLevel="0" collapsed="false">
      <c r="A6" s="11" t="s">
        <v>8</v>
      </c>
      <c r="B6" s="6" t="n">
        <f aca="false">SUM(C6:D6)</f>
        <v>2264</v>
      </c>
      <c r="C6" s="8" t="n">
        <v>1807</v>
      </c>
      <c r="D6" s="8" t="n">
        <v>457</v>
      </c>
      <c r="E6" s="9" t="n">
        <v>20.19</v>
      </c>
      <c r="F6" s="10" t="n">
        <v>6.2</v>
      </c>
    </row>
    <row r="7" customFormat="false" ht="15.95" hidden="false" customHeight="true" outlineLevel="0" collapsed="false">
      <c r="A7" s="12" t="s">
        <v>9</v>
      </c>
      <c r="B7" s="13" t="n">
        <f aca="false">SUM(C7:D7)</f>
        <v>3018</v>
      </c>
      <c r="C7" s="14" t="n">
        <v>2463</v>
      </c>
      <c r="D7" s="14" t="n">
        <v>555</v>
      </c>
      <c r="E7" s="15" t="n">
        <v>18.39</v>
      </c>
      <c r="F7" s="16" t="n">
        <v>8.27</v>
      </c>
    </row>
    <row r="8" customFormat="false" ht="15.95" hidden="false" customHeight="true" outlineLevel="0" collapsed="false">
      <c r="A8" s="17"/>
      <c r="B8" s="18"/>
      <c r="C8" s="18"/>
      <c r="D8" s="18"/>
      <c r="E8" s="19"/>
      <c r="F8" s="20"/>
    </row>
    <row r="9" customFormat="false" ht="12.75" hidden="false" customHeight="true" outlineLevel="0" collapsed="false">
      <c r="B9" s="21"/>
      <c r="C9" s="21"/>
      <c r="D9" s="21"/>
    </row>
    <row r="10" customFormat="false" ht="12.75" hidden="false" customHeight="true" outlineLevel="0" collapsed="false">
      <c r="A10" s="22" t="s">
        <v>10</v>
      </c>
    </row>
    <row r="11" customFormat="false" ht="12.75" hidden="false" customHeight="true" outlineLevel="0" collapsed="false">
      <c r="A11" s="22" t="s">
        <v>11</v>
      </c>
      <c r="D11" s="23"/>
    </row>
    <row r="12" customFormat="false" ht="12.75" hidden="false" customHeight="false" outlineLevel="0" collapsed="false">
      <c r="D12" s="23"/>
    </row>
    <row r="13" customFormat="false" ht="12.75" hidden="false" customHeight="false" outlineLevel="0" collapsed="false">
      <c r="D13" s="23"/>
    </row>
  </sheetData>
  <conditionalFormatting sqref="C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09:43:34Z</dcterms:created>
  <dc:creator>Rafael</dc:creator>
  <dc:description/>
  <dc:language>en-US</dc:language>
  <cp:lastModifiedBy>anpracas</cp:lastModifiedBy>
  <cp:lastPrinted>2015-10-02T11:18:46Z</cp:lastPrinted>
  <dcterms:modified xsi:type="dcterms:W3CDTF">2021-11-02T09:56:24Z</dcterms:modified>
  <cp:revision>0</cp:revision>
  <dc:subject/>
  <dc:title/>
</cp:coreProperties>
</file>