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3.2.3. ACTIVOS POR GRUPOS DE EDAD (MILES DE PERSONAS). PROVINCIA DE SEVILLA. 2005- 2020.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Notas:</t>
  </si>
  <si>
    <t xml:space="preserve">En el primer trimestre de 2020, como consecuencia de la declaración del estado de alarma (Reales Decretos 463/2020 y 487/2020) motivado por la pandemia del COVID-19,  </t>
  </si>
  <si>
    <t xml:space="preserve">el tamaño muestral de las primeras entrevistas de EPA en las semanas 11 a 13 ha sido inferior al de otros trimestres,</t>
  </si>
  <si>
    <t xml:space="preserve">por lo que los coeficientes de variación de las estimaciones más desagregadas pueden ser superiores a lo habitual. 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91" activeCellId="0" sqref="B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/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2.75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2.75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2.75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2.75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2.75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2.75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2.75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2.75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2.75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2.75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2.75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2.75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2.75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2.75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2.75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2.75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2.75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2.75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2.75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2.75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2.75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2.75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2.75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2.75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2.75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2.75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2.75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2.75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2.75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2.75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2.75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2.75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2.75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2.75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2.75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2.75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2.75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2.75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2.75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2.75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2.75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2.75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2.75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2.75" hidden="false" customHeight="false" outlineLevel="0" collapsed="false">
      <c r="A52" s="10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2.75" hidden="false" customHeight="false" outlineLevel="0" collapsed="false">
      <c r="A53" s="10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2.75" hidden="false" customHeight="false" outlineLevel="0" collapsed="false">
      <c r="A54" s="10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2.75" hidden="false" customHeight="false" outlineLevel="0" collapsed="false">
      <c r="A55" s="10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  <c r="H55" s="26"/>
    </row>
    <row r="56" customFormat="false" ht="12.75" hidden="false" customHeight="false" outlineLevel="0" collapsed="false">
      <c r="A56" s="10" t="s">
        <v>58</v>
      </c>
      <c r="B56" s="17" t="n">
        <v>947.7</v>
      </c>
      <c r="C56" s="17" t="n">
        <v>12.6</v>
      </c>
      <c r="D56" s="17" t="n">
        <v>49.5</v>
      </c>
      <c r="E56" s="17" t="n">
        <v>761.8</v>
      </c>
      <c r="F56" s="18" t="n">
        <v>123.8</v>
      </c>
    </row>
    <row r="57" customFormat="false" ht="12.75" hidden="false" customHeight="false" outlineLevel="0" collapsed="false">
      <c r="A57" s="10" t="s">
        <v>59</v>
      </c>
      <c r="B57" s="17" t="n">
        <v>930.2</v>
      </c>
      <c r="C57" s="17" t="n">
        <v>13.6</v>
      </c>
      <c r="D57" s="17" t="n">
        <v>50.9</v>
      </c>
      <c r="E57" s="17" t="n">
        <v>745.5</v>
      </c>
      <c r="F57" s="18" t="n">
        <v>120.3</v>
      </c>
    </row>
    <row r="58" customFormat="false" ht="12.75" hidden="false" customHeight="false" outlineLevel="0" collapsed="false">
      <c r="A58" s="10" t="s">
        <v>60</v>
      </c>
      <c r="B58" s="17" t="n">
        <v>929.2</v>
      </c>
      <c r="C58" s="17" t="n">
        <v>10.5</v>
      </c>
      <c r="D58" s="17" t="n">
        <v>54.3</v>
      </c>
      <c r="E58" s="17" t="n">
        <v>742.4</v>
      </c>
      <c r="F58" s="18" t="n">
        <v>122.1</v>
      </c>
    </row>
    <row r="59" customFormat="false" ht="12.75" hidden="false" customHeight="false" outlineLevel="0" collapsed="false">
      <c r="A59" s="10" t="s">
        <v>61</v>
      </c>
      <c r="B59" s="17" t="n">
        <f aca="false">SUM(C59:F59)</f>
        <v>914.3</v>
      </c>
      <c r="C59" s="17" t="n">
        <v>11.1</v>
      </c>
      <c r="D59" s="17" t="n">
        <v>54</v>
      </c>
      <c r="E59" s="17" t="n">
        <v>727.2</v>
      </c>
      <c r="F59" s="18" t="n">
        <v>122</v>
      </c>
    </row>
    <row r="60" customFormat="false" ht="12.75" hidden="false" customHeight="false" outlineLevel="0" collapsed="false">
      <c r="A60" s="10" t="s">
        <v>62</v>
      </c>
      <c r="B60" s="17" t="n">
        <v>928.7</v>
      </c>
      <c r="C60" s="17" t="n">
        <v>11.3</v>
      </c>
      <c r="D60" s="17" t="n">
        <v>50.9</v>
      </c>
      <c r="E60" s="17" t="n">
        <v>741</v>
      </c>
      <c r="F60" s="18" t="n">
        <v>125.4</v>
      </c>
    </row>
    <row r="61" customFormat="false" ht="12.75" hidden="false" customHeight="false" outlineLevel="0" collapsed="false">
      <c r="A61" s="27" t="s">
        <v>63</v>
      </c>
      <c r="B61" s="20" t="n">
        <v>924.7</v>
      </c>
      <c r="C61" s="20" t="n">
        <v>7.5</v>
      </c>
      <c r="D61" s="20" t="n">
        <v>50.2</v>
      </c>
      <c r="E61" s="20" t="n">
        <v>743</v>
      </c>
      <c r="F61" s="21" t="n">
        <v>124</v>
      </c>
    </row>
    <row r="62" customFormat="false" ht="12.75" hidden="false" customHeight="false" outlineLevel="0" collapsed="false">
      <c r="A62" s="27" t="s">
        <v>64</v>
      </c>
      <c r="B62" s="20" t="n">
        <v>926.9</v>
      </c>
      <c r="C62" s="20" t="n">
        <v>9.6</v>
      </c>
      <c r="D62" s="20" t="n">
        <v>53.9</v>
      </c>
      <c r="E62" s="20" t="n">
        <v>734.5</v>
      </c>
      <c r="F62" s="21" t="n">
        <v>128.9</v>
      </c>
    </row>
    <row r="63" customFormat="false" ht="12.75" hidden="false" customHeight="false" outlineLevel="0" collapsed="false">
      <c r="A63" s="27" t="s">
        <v>65</v>
      </c>
      <c r="B63" s="20" t="n">
        <v>921.8</v>
      </c>
      <c r="C63" s="20" t="n">
        <v>11.8</v>
      </c>
      <c r="D63" s="20" t="n">
        <v>55.2</v>
      </c>
      <c r="E63" s="20" t="n">
        <v>730</v>
      </c>
      <c r="F63" s="21" t="n">
        <v>124.9</v>
      </c>
    </row>
    <row r="64" customFormat="false" ht="12.75" hidden="false" customHeight="false" outlineLevel="0" collapsed="false">
      <c r="A64" s="27" t="s">
        <v>66</v>
      </c>
      <c r="B64" s="20" t="n">
        <v>922.5</v>
      </c>
      <c r="C64" s="20" t="n">
        <v>9</v>
      </c>
      <c r="D64" s="20" t="n">
        <v>55.8</v>
      </c>
      <c r="E64" s="20" t="n">
        <v>733.6</v>
      </c>
      <c r="F64" s="21" t="n">
        <v>124.2</v>
      </c>
    </row>
    <row r="65" customFormat="false" ht="12.75" hidden="false" customHeight="false" outlineLevel="0" collapsed="false">
      <c r="A65" s="27" t="s">
        <v>67</v>
      </c>
      <c r="B65" s="20" t="n">
        <v>933.9</v>
      </c>
      <c r="C65" s="20" t="n">
        <v>9.7</v>
      </c>
      <c r="D65" s="20" t="n">
        <v>53.4</v>
      </c>
      <c r="E65" s="20" t="n">
        <v>739.4</v>
      </c>
      <c r="F65" s="21" t="n">
        <v>131.3</v>
      </c>
    </row>
    <row r="66" customFormat="false" ht="12.75" hidden="false" customHeight="false" outlineLevel="0" collapsed="false">
      <c r="A66" s="27" t="s">
        <v>68</v>
      </c>
      <c r="B66" s="20" t="n">
        <v>928.7</v>
      </c>
      <c r="C66" s="20" t="n">
        <v>8.2</v>
      </c>
      <c r="D66" s="20" t="n">
        <v>52.2</v>
      </c>
      <c r="E66" s="20" t="n">
        <v>729.3</v>
      </c>
      <c r="F66" s="21" t="n">
        <v>139.2</v>
      </c>
    </row>
    <row r="67" customFormat="false" ht="12.75" hidden="false" customHeight="false" outlineLevel="0" collapsed="false">
      <c r="A67" s="27" t="s">
        <v>69</v>
      </c>
      <c r="B67" s="20" t="n">
        <v>932.8</v>
      </c>
      <c r="C67" s="20" t="n">
        <v>10.6</v>
      </c>
      <c r="D67" s="20" t="n">
        <v>56.3</v>
      </c>
      <c r="E67" s="20" t="n">
        <v>724.4</v>
      </c>
      <c r="F67" s="21" t="n">
        <v>141.4</v>
      </c>
    </row>
    <row r="68" customFormat="false" ht="12.75" hidden="false" customHeight="false" outlineLevel="0" collapsed="false">
      <c r="A68" s="27" t="s">
        <v>70</v>
      </c>
      <c r="B68" s="20" t="n">
        <v>943.5</v>
      </c>
      <c r="C68" s="20" t="n">
        <v>10.4</v>
      </c>
      <c r="D68" s="20" t="n">
        <v>58.5</v>
      </c>
      <c r="E68" s="20" t="n">
        <v>733.4</v>
      </c>
      <c r="F68" s="21" t="n">
        <v>141.2</v>
      </c>
    </row>
    <row r="69" customFormat="false" ht="12.75" hidden="false" customHeight="false" outlineLevel="0" collapsed="false">
      <c r="A69" s="27" t="s">
        <v>71</v>
      </c>
      <c r="B69" s="20" t="n">
        <v>934.9</v>
      </c>
      <c r="C69" s="20" t="n">
        <v>9.9</v>
      </c>
      <c r="D69" s="20" t="n">
        <v>49.7</v>
      </c>
      <c r="E69" s="20" t="n">
        <v>729</v>
      </c>
      <c r="F69" s="21" t="n">
        <v>146.3</v>
      </c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7" t="s">
        <v>72</v>
      </c>
      <c r="B70" s="20" t="n">
        <v>940.7</v>
      </c>
      <c r="C70" s="20" t="n">
        <v>10.2</v>
      </c>
      <c r="D70" s="20" t="n">
        <v>46.8</v>
      </c>
      <c r="E70" s="20" t="n">
        <v>729.5</v>
      </c>
      <c r="F70" s="21" t="n">
        <v>154.2</v>
      </c>
    </row>
    <row r="71" customFormat="false" ht="12.75" hidden="false" customHeight="false" outlineLevel="0" collapsed="false">
      <c r="A71" s="27" t="s">
        <v>73</v>
      </c>
      <c r="B71" s="20" t="n">
        <v>938.9</v>
      </c>
      <c r="C71" s="20" t="n">
        <v>10.2</v>
      </c>
      <c r="D71" s="20" t="n">
        <v>52.5</v>
      </c>
      <c r="E71" s="20" t="n">
        <v>729.8</v>
      </c>
      <c r="F71" s="21" t="n">
        <v>146.4</v>
      </c>
    </row>
    <row r="72" customFormat="false" ht="12.75" hidden="false" customHeight="false" outlineLevel="0" collapsed="false">
      <c r="A72" s="27" t="s">
        <v>74</v>
      </c>
      <c r="B72" s="20" t="n">
        <v>944.7</v>
      </c>
      <c r="C72" s="20" t="n">
        <v>11.5</v>
      </c>
      <c r="D72" s="20" t="n">
        <v>48.2</v>
      </c>
      <c r="E72" s="20" t="n">
        <v>733</v>
      </c>
      <c r="F72" s="21" t="n">
        <v>152.1</v>
      </c>
    </row>
    <row r="73" customFormat="false" ht="12.75" hidden="false" customHeight="false" outlineLevel="0" collapsed="false">
      <c r="A73" s="27" t="s">
        <v>75</v>
      </c>
      <c r="B73" s="20" t="n">
        <v>940.8</v>
      </c>
      <c r="C73" s="20" t="n">
        <v>11.7</v>
      </c>
      <c r="D73" s="20" t="n">
        <v>52.8</v>
      </c>
      <c r="E73" s="20" t="n">
        <v>720.1</v>
      </c>
      <c r="F73" s="21" t="n">
        <v>156.2</v>
      </c>
    </row>
    <row r="74" customFormat="false" ht="12.75" hidden="false" customHeight="false" outlineLevel="0" collapsed="false">
      <c r="A74" s="27" t="s">
        <v>76</v>
      </c>
      <c r="B74" s="20" t="n">
        <v>866.7</v>
      </c>
      <c r="C74" s="20" t="n">
        <v>6.9</v>
      </c>
      <c r="D74" s="20" t="n">
        <v>45.7</v>
      </c>
      <c r="E74" s="20" t="n">
        <v>667.4</v>
      </c>
      <c r="F74" s="21" t="n">
        <v>146.6</v>
      </c>
    </row>
    <row r="75" customFormat="false" ht="12.75" hidden="false" customHeight="false" outlineLevel="0" collapsed="false">
      <c r="A75" s="27" t="s">
        <v>77</v>
      </c>
      <c r="B75" s="20" t="n">
        <v>913.2</v>
      </c>
      <c r="C75" s="20" t="n">
        <v>10</v>
      </c>
      <c r="D75" s="20" t="n">
        <v>52.9</v>
      </c>
      <c r="E75" s="20" t="n">
        <v>695</v>
      </c>
      <c r="F75" s="21" t="n">
        <v>155.3</v>
      </c>
    </row>
    <row r="76" customFormat="false" ht="13.5" hidden="false" customHeight="false" outlineLevel="0" collapsed="false">
      <c r="A76" s="28" t="s">
        <v>78</v>
      </c>
      <c r="B76" s="29" t="n">
        <v>926.9</v>
      </c>
      <c r="C76" s="29" t="n">
        <v>11.2</v>
      </c>
      <c r="D76" s="29" t="n">
        <v>49.2</v>
      </c>
      <c r="E76" s="29" t="n">
        <v>713.2</v>
      </c>
      <c r="F76" s="30" t="n">
        <v>153.3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31" t="s">
        <v>79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0" t="s">
        <v>80</v>
      </c>
      <c r="B80" s="20"/>
      <c r="C80" s="20"/>
      <c r="D80" s="20"/>
      <c r="E80" s="20"/>
      <c r="F80" s="20"/>
    </row>
    <row r="81" customFormat="false" ht="12.75" hidden="false" customHeight="true" outlineLevel="0" collapsed="false">
      <c r="A81" s="32" t="s">
        <v>8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0" t="s">
        <v>82</v>
      </c>
    </row>
    <row r="84" customFormat="false" ht="12.75" hidden="false" customHeight="false" outlineLevel="0" collapsed="false">
      <c r="A84" s="33" t="s">
        <v>83</v>
      </c>
    </row>
  </sheetData>
  <mergeCells count="1"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Fernanda Moreno Nisa</cp:lastModifiedBy>
  <dcterms:modified xsi:type="dcterms:W3CDTF">2021-11-03T10:19:37Z</dcterms:modified>
  <cp:revision>0</cp:revision>
  <dc:subject/>
  <dc:title/>
</cp:coreProperties>
</file>