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3.1.9. PARO REGISTRADO POR OFICINAS DE EMPLEO SEGÚN EDAD Y GÉNERO EN SEVILLA</t>
  </si>
  <si>
    <t xml:space="preserve">AÑO 2020 (MEDIA ANUAL)</t>
  </si>
  <si>
    <t xml:space="preserve">&lt; 20 AÑOS</t>
  </si>
  <si>
    <t xml:space="preserve">20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&gt; 60 AÑOS</t>
  </si>
  <si>
    <t xml:space="preserve">HOMBRE</t>
  </si>
  <si>
    <t xml:space="preserve">MUJER</t>
  </si>
  <si>
    <t xml:space="preserve">TOTAL</t>
  </si>
  <si>
    <t xml:space="preserve">ESTE</t>
  </si>
  <si>
    <t xml:space="preserve">MACARENA</t>
  </si>
  <si>
    <t xml:space="preserve">CENTRO</t>
  </si>
  <si>
    <t xml:space="preserve">AMATE</t>
  </si>
  <si>
    <t xml:space="preserve">LUIS MONTOTO</t>
  </si>
  <si>
    <t xml:space="preserve">HUERTA SALUD</t>
  </si>
  <si>
    <t xml:space="preserve">CRUZ ROJA</t>
  </si>
  <si>
    <t xml:space="preserve">TRIANA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2" borderId="1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2" borderId="1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30" min="2" style="2" width="7.7"/>
    <col collapsed="false" customWidth="true" hidden="false" outlineLevel="0" max="31" min="31" style="1" width="7.7"/>
    <col collapsed="false" customWidth="false" hidden="false" outlineLevel="0" max="257" min="32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5" hidden="false" customHeight="false" outlineLevel="0" collapsed="false"/>
    <row r="5" s="8" customFormat="true" ht="15" hidden="false" customHeight="true" outlineLevel="0" collapsed="false">
      <c r="A5" s="5"/>
      <c r="B5" s="6" t="s">
        <v>2</v>
      </c>
      <c r="C5" s="6"/>
      <c r="D5" s="6"/>
      <c r="E5" s="6" t="s">
        <v>3</v>
      </c>
      <c r="F5" s="6"/>
      <c r="G5" s="6"/>
      <c r="H5" s="6" t="s">
        <v>4</v>
      </c>
      <c r="I5" s="6"/>
      <c r="J5" s="6"/>
      <c r="K5" s="6" t="s">
        <v>5</v>
      </c>
      <c r="L5" s="6"/>
      <c r="M5" s="6"/>
      <c r="N5" s="6" t="s">
        <v>6</v>
      </c>
      <c r="O5" s="6"/>
      <c r="P5" s="6"/>
      <c r="Q5" s="6" t="s">
        <v>7</v>
      </c>
      <c r="R5" s="6"/>
      <c r="S5" s="6"/>
      <c r="T5" s="6" t="s">
        <v>8</v>
      </c>
      <c r="U5" s="6"/>
      <c r="V5" s="6"/>
      <c r="W5" s="6" t="s">
        <v>9</v>
      </c>
      <c r="X5" s="6"/>
      <c r="Y5" s="6"/>
      <c r="Z5" s="6" t="s">
        <v>10</v>
      </c>
      <c r="AA5" s="6"/>
      <c r="AB5" s="6"/>
      <c r="AC5" s="7" t="s">
        <v>11</v>
      </c>
      <c r="AD5" s="7"/>
      <c r="AE5" s="7"/>
    </row>
    <row r="6" s="12" customFormat="true" ht="15" hidden="false" customHeight="true" outlineLevel="0" collapsed="false">
      <c r="A6" s="9"/>
      <c r="B6" s="10" t="s">
        <v>12</v>
      </c>
      <c r="C6" s="10" t="s">
        <v>13</v>
      </c>
      <c r="D6" s="10" t="s">
        <v>14</v>
      </c>
      <c r="E6" s="10" t="s">
        <v>12</v>
      </c>
      <c r="F6" s="10" t="s">
        <v>13</v>
      </c>
      <c r="G6" s="10" t="s">
        <v>14</v>
      </c>
      <c r="H6" s="10" t="s">
        <v>12</v>
      </c>
      <c r="I6" s="10" t="s">
        <v>13</v>
      </c>
      <c r="J6" s="10" t="s">
        <v>14</v>
      </c>
      <c r="K6" s="10" t="s">
        <v>12</v>
      </c>
      <c r="L6" s="10" t="s">
        <v>13</v>
      </c>
      <c r="M6" s="10" t="s">
        <v>14</v>
      </c>
      <c r="N6" s="10" t="s">
        <v>12</v>
      </c>
      <c r="O6" s="10" t="s">
        <v>13</v>
      </c>
      <c r="P6" s="10" t="s">
        <v>14</v>
      </c>
      <c r="Q6" s="10" t="s">
        <v>12</v>
      </c>
      <c r="R6" s="10" t="s">
        <v>13</v>
      </c>
      <c r="S6" s="10" t="s">
        <v>14</v>
      </c>
      <c r="T6" s="10" t="s">
        <v>12</v>
      </c>
      <c r="U6" s="10" t="s">
        <v>13</v>
      </c>
      <c r="V6" s="10" t="s">
        <v>14</v>
      </c>
      <c r="W6" s="10" t="s">
        <v>12</v>
      </c>
      <c r="X6" s="10" t="s">
        <v>13</v>
      </c>
      <c r="Y6" s="10" t="s">
        <v>14</v>
      </c>
      <c r="Z6" s="10" t="s">
        <v>12</v>
      </c>
      <c r="AA6" s="10" t="s">
        <v>13</v>
      </c>
      <c r="AB6" s="10" t="s">
        <v>14</v>
      </c>
      <c r="AC6" s="10" t="s">
        <v>12</v>
      </c>
      <c r="AD6" s="10" t="s">
        <v>13</v>
      </c>
      <c r="AE6" s="11" t="s">
        <v>14</v>
      </c>
    </row>
    <row r="7" customFormat="false" ht="15" hidden="false" customHeight="true" outlineLevel="0" collapsed="false">
      <c r="A7" s="13" t="s">
        <v>15</v>
      </c>
      <c r="B7" s="14" t="n">
        <v>161</v>
      </c>
      <c r="C7" s="14" t="n">
        <v>101</v>
      </c>
      <c r="D7" s="14" t="n">
        <f aca="false">SUM(B7:C7)</f>
        <v>262</v>
      </c>
      <c r="E7" s="14" t="n">
        <v>478</v>
      </c>
      <c r="F7" s="14" t="n">
        <v>478</v>
      </c>
      <c r="G7" s="14" t="n">
        <f aca="false">SUM(E7:F7)</f>
        <v>956</v>
      </c>
      <c r="H7" s="14" t="n">
        <v>627</v>
      </c>
      <c r="I7" s="14" t="n">
        <v>780</v>
      </c>
      <c r="J7" s="14" t="n">
        <f aca="false">SUM(H7:I7)</f>
        <v>1407</v>
      </c>
      <c r="K7" s="14" t="n">
        <v>525</v>
      </c>
      <c r="L7" s="14" t="n">
        <v>848</v>
      </c>
      <c r="M7" s="14" t="n">
        <f aca="false">SUM(K7:L7)</f>
        <v>1373</v>
      </c>
      <c r="N7" s="14" t="n">
        <v>530</v>
      </c>
      <c r="O7" s="14" t="n">
        <v>876</v>
      </c>
      <c r="P7" s="14" t="n">
        <f aca="false">SUM(N7:O7)</f>
        <v>1406</v>
      </c>
      <c r="Q7" s="14" t="n">
        <v>553</v>
      </c>
      <c r="R7" s="14" t="n">
        <v>1050</v>
      </c>
      <c r="S7" s="14" t="n">
        <f aca="false">SUM(Q7:R7)</f>
        <v>1603</v>
      </c>
      <c r="T7" s="14" t="n">
        <v>629</v>
      </c>
      <c r="U7" s="14" t="n">
        <v>1261</v>
      </c>
      <c r="V7" s="15" t="n">
        <f aca="false">SUM(T7:U7)</f>
        <v>1890</v>
      </c>
      <c r="W7" s="16" t="n">
        <v>635</v>
      </c>
      <c r="X7" s="16" t="n">
        <v>1236</v>
      </c>
      <c r="Y7" s="16" t="n">
        <f aca="false">SUM(W7:X7)</f>
        <v>1871</v>
      </c>
      <c r="Z7" s="16" t="n">
        <v>652</v>
      </c>
      <c r="AA7" s="16" t="n">
        <v>1040</v>
      </c>
      <c r="AB7" s="16" t="n">
        <f aca="false">SUM(Z7:AA7)</f>
        <v>1692</v>
      </c>
      <c r="AC7" s="16" t="n">
        <v>456</v>
      </c>
      <c r="AD7" s="16" t="n">
        <v>726</v>
      </c>
      <c r="AE7" s="17" t="n">
        <f aca="false">SUM(AC7:AD7)</f>
        <v>1182</v>
      </c>
      <c r="AF7" s="18"/>
      <c r="AG7" s="18"/>
    </row>
    <row r="8" customFormat="false" ht="15" hidden="false" customHeight="true" outlineLevel="0" collapsed="false">
      <c r="A8" s="13" t="s">
        <v>16</v>
      </c>
      <c r="B8" s="16" t="n">
        <v>63</v>
      </c>
      <c r="C8" s="16" t="n">
        <v>63</v>
      </c>
      <c r="D8" s="14" t="n">
        <f aca="false">SUM(B8:C8)</f>
        <v>126</v>
      </c>
      <c r="E8" s="16" t="n">
        <v>257</v>
      </c>
      <c r="F8" s="19" t="n">
        <v>286</v>
      </c>
      <c r="G8" s="14" t="n">
        <f aca="false">SUM(E8:F8)</f>
        <v>543</v>
      </c>
      <c r="H8" s="19" t="n">
        <v>391</v>
      </c>
      <c r="I8" s="19" t="n">
        <v>470</v>
      </c>
      <c r="J8" s="14" t="n">
        <f aca="false">SUM(H8:I8)</f>
        <v>861</v>
      </c>
      <c r="K8" s="19" t="n">
        <v>401</v>
      </c>
      <c r="L8" s="19" t="n">
        <v>532</v>
      </c>
      <c r="M8" s="14" t="n">
        <f aca="false">SUM(K8:L8)</f>
        <v>933</v>
      </c>
      <c r="N8" s="19" t="n">
        <v>445</v>
      </c>
      <c r="O8" s="19" t="n">
        <v>578</v>
      </c>
      <c r="P8" s="14" t="n">
        <f aca="false">SUM(N8:O8)</f>
        <v>1023</v>
      </c>
      <c r="Q8" s="19" t="n">
        <v>472</v>
      </c>
      <c r="R8" s="19" t="n">
        <v>669</v>
      </c>
      <c r="S8" s="14" t="n">
        <f aca="false">SUM(Q8:R8)</f>
        <v>1141</v>
      </c>
      <c r="T8" s="19" t="n">
        <v>537</v>
      </c>
      <c r="U8" s="19" t="n">
        <v>656</v>
      </c>
      <c r="V8" s="15" t="n">
        <f aca="false">SUM(T8:U8)</f>
        <v>1193</v>
      </c>
      <c r="W8" s="19" t="n">
        <v>560</v>
      </c>
      <c r="X8" s="19" t="n">
        <v>656</v>
      </c>
      <c r="Y8" s="16" t="n">
        <f aca="false">SUM(W8:X8)</f>
        <v>1216</v>
      </c>
      <c r="Z8" s="19" t="n">
        <v>509</v>
      </c>
      <c r="AA8" s="19" t="n">
        <v>649</v>
      </c>
      <c r="AB8" s="16" t="n">
        <f aca="false">SUM(Z8:AA8)</f>
        <v>1158</v>
      </c>
      <c r="AC8" s="19" t="n">
        <v>398</v>
      </c>
      <c r="AD8" s="19" t="n">
        <v>491</v>
      </c>
      <c r="AE8" s="17" t="n">
        <f aca="false">SUM(AC8:AD8)</f>
        <v>889</v>
      </c>
      <c r="AF8" s="18"/>
    </row>
    <row r="9" customFormat="false" ht="15" hidden="false" customHeight="true" outlineLevel="0" collapsed="false">
      <c r="A9" s="13" t="s">
        <v>17</v>
      </c>
      <c r="B9" s="16" t="n">
        <v>25</v>
      </c>
      <c r="C9" s="16" t="n">
        <v>17</v>
      </c>
      <c r="D9" s="14" t="n">
        <f aca="false">SUM(B9:C9)</f>
        <v>42</v>
      </c>
      <c r="E9" s="16" t="n">
        <v>124</v>
      </c>
      <c r="F9" s="19" t="n">
        <v>150</v>
      </c>
      <c r="G9" s="14" t="n">
        <f aca="false">SUM(E9:F9)</f>
        <v>274</v>
      </c>
      <c r="H9" s="19" t="n">
        <v>293</v>
      </c>
      <c r="I9" s="19" t="n">
        <v>382</v>
      </c>
      <c r="J9" s="14" t="n">
        <f aca="false">SUM(H9:I9)</f>
        <v>675</v>
      </c>
      <c r="K9" s="19" t="n">
        <v>318</v>
      </c>
      <c r="L9" s="19" t="n">
        <v>420</v>
      </c>
      <c r="M9" s="14" t="n">
        <f aca="false">SUM(K9:L9)</f>
        <v>738</v>
      </c>
      <c r="N9" s="19" t="n">
        <v>318</v>
      </c>
      <c r="O9" s="19" t="n">
        <v>408</v>
      </c>
      <c r="P9" s="14" t="n">
        <f aca="false">SUM(N9:O9)</f>
        <v>726</v>
      </c>
      <c r="Q9" s="19" t="n">
        <v>342</v>
      </c>
      <c r="R9" s="19" t="n">
        <v>442</v>
      </c>
      <c r="S9" s="14" t="n">
        <f aca="false">SUM(Q9:R9)</f>
        <v>784</v>
      </c>
      <c r="T9" s="19" t="n">
        <v>343</v>
      </c>
      <c r="U9" s="19" t="n">
        <v>464</v>
      </c>
      <c r="V9" s="15" t="n">
        <f aca="false">SUM(T9:U9)</f>
        <v>807</v>
      </c>
      <c r="W9" s="19" t="n">
        <v>377</v>
      </c>
      <c r="X9" s="19" t="n">
        <v>480</v>
      </c>
      <c r="Y9" s="16" t="n">
        <f aca="false">SUM(W9:X9)</f>
        <v>857</v>
      </c>
      <c r="Z9" s="19" t="n">
        <v>389</v>
      </c>
      <c r="AA9" s="19" t="n">
        <v>486</v>
      </c>
      <c r="AB9" s="16" t="n">
        <f aca="false">SUM(Z9:AA9)</f>
        <v>875</v>
      </c>
      <c r="AC9" s="19" t="n">
        <v>280</v>
      </c>
      <c r="AD9" s="19" t="n">
        <v>338</v>
      </c>
      <c r="AE9" s="17" t="n">
        <f aca="false">SUM(AC9:AD9)</f>
        <v>618</v>
      </c>
    </row>
    <row r="10" customFormat="false" ht="15" hidden="false" customHeight="true" outlineLevel="0" collapsed="false">
      <c r="A10" s="13" t="s">
        <v>18</v>
      </c>
      <c r="B10" s="16" t="n">
        <v>144</v>
      </c>
      <c r="C10" s="16" t="n">
        <v>140</v>
      </c>
      <c r="D10" s="14" t="n">
        <f aca="false">SUM(B10:C10)</f>
        <v>284</v>
      </c>
      <c r="E10" s="16" t="n">
        <v>452</v>
      </c>
      <c r="F10" s="19" t="n">
        <v>465</v>
      </c>
      <c r="G10" s="14" t="n">
        <f aca="false">SUM(E10:F10)</f>
        <v>917</v>
      </c>
      <c r="H10" s="19" t="n">
        <v>647</v>
      </c>
      <c r="I10" s="19" t="n">
        <v>803</v>
      </c>
      <c r="J10" s="14" t="n">
        <f aca="false">SUM(H10:I10)</f>
        <v>1450</v>
      </c>
      <c r="K10" s="19" t="n">
        <v>642</v>
      </c>
      <c r="L10" s="19" t="n">
        <v>864</v>
      </c>
      <c r="M10" s="14" t="n">
        <f aca="false">SUM(K10:L10)</f>
        <v>1506</v>
      </c>
      <c r="N10" s="19" t="n">
        <v>628</v>
      </c>
      <c r="O10" s="19" t="n">
        <v>910</v>
      </c>
      <c r="P10" s="14" t="n">
        <f aca="false">SUM(N10:O10)</f>
        <v>1538</v>
      </c>
      <c r="Q10" s="19" t="n">
        <v>771</v>
      </c>
      <c r="R10" s="19" t="n">
        <v>1003</v>
      </c>
      <c r="S10" s="14" t="n">
        <f aca="false">SUM(Q10:R10)</f>
        <v>1774</v>
      </c>
      <c r="T10" s="19" t="n">
        <v>747</v>
      </c>
      <c r="U10" s="19" t="n">
        <v>1023</v>
      </c>
      <c r="V10" s="15" t="n">
        <f aca="false">SUM(T10:U10)</f>
        <v>1770</v>
      </c>
      <c r="W10" s="19" t="n">
        <v>759</v>
      </c>
      <c r="X10" s="19" t="n">
        <v>1066</v>
      </c>
      <c r="Y10" s="16" t="n">
        <f aca="false">SUM(W10:X10)</f>
        <v>1825</v>
      </c>
      <c r="Z10" s="19" t="n">
        <v>749</v>
      </c>
      <c r="AA10" s="19" t="n">
        <v>1030</v>
      </c>
      <c r="AB10" s="16" t="n">
        <f aca="false">SUM(Z10:AA10)</f>
        <v>1779</v>
      </c>
      <c r="AC10" s="19" t="n">
        <v>618</v>
      </c>
      <c r="AD10" s="19" t="n">
        <v>841</v>
      </c>
      <c r="AE10" s="17" t="n">
        <f aca="false">SUM(AC10:AD10)</f>
        <v>1459</v>
      </c>
    </row>
    <row r="11" customFormat="false" ht="15" hidden="false" customHeight="true" outlineLevel="0" collapsed="false">
      <c r="A11" s="13" t="s">
        <v>19</v>
      </c>
      <c r="B11" s="16" t="n">
        <v>49</v>
      </c>
      <c r="C11" s="19" t="n">
        <v>35</v>
      </c>
      <c r="D11" s="14" t="n">
        <f aca="false">SUM(B11:C11)</f>
        <v>84</v>
      </c>
      <c r="E11" s="19" t="n">
        <v>203</v>
      </c>
      <c r="F11" s="19" t="n">
        <v>199</v>
      </c>
      <c r="G11" s="14" t="n">
        <f aca="false">SUM(E11:F11)</f>
        <v>402</v>
      </c>
      <c r="H11" s="19" t="n">
        <v>308</v>
      </c>
      <c r="I11" s="19" t="n">
        <v>377</v>
      </c>
      <c r="J11" s="14" t="n">
        <f aca="false">SUM(H11:I11)</f>
        <v>685</v>
      </c>
      <c r="K11" s="19" t="n">
        <v>267</v>
      </c>
      <c r="L11" s="19" t="n">
        <v>383</v>
      </c>
      <c r="M11" s="14" t="n">
        <f aca="false">SUM(K11:L11)</f>
        <v>650</v>
      </c>
      <c r="N11" s="19" t="n">
        <v>254</v>
      </c>
      <c r="O11" s="19" t="n">
        <v>393</v>
      </c>
      <c r="P11" s="14" t="n">
        <f aca="false">SUM(N11:O11)</f>
        <v>647</v>
      </c>
      <c r="Q11" s="19" t="n">
        <v>296</v>
      </c>
      <c r="R11" s="19" t="n">
        <v>386</v>
      </c>
      <c r="S11" s="14" t="n">
        <f aca="false">SUM(Q11:R11)</f>
        <v>682</v>
      </c>
      <c r="T11" s="19" t="n">
        <v>346</v>
      </c>
      <c r="U11" s="19" t="n">
        <v>472</v>
      </c>
      <c r="V11" s="15" t="n">
        <f aca="false">SUM(T11:U11)</f>
        <v>818</v>
      </c>
      <c r="W11" s="19" t="n">
        <v>392</v>
      </c>
      <c r="X11" s="19" t="n">
        <v>520</v>
      </c>
      <c r="Y11" s="16" t="n">
        <f aca="false">SUM(W11:X11)</f>
        <v>912</v>
      </c>
      <c r="Z11" s="19" t="n">
        <v>380</v>
      </c>
      <c r="AA11" s="19" t="n">
        <v>496</v>
      </c>
      <c r="AB11" s="16" t="n">
        <f aca="false">SUM(Z11:AA11)</f>
        <v>876</v>
      </c>
      <c r="AC11" s="19" t="n">
        <v>269</v>
      </c>
      <c r="AD11" s="19" t="n">
        <v>357</v>
      </c>
      <c r="AE11" s="17" t="n">
        <f aca="false">SUM(AC11:AD11)</f>
        <v>626</v>
      </c>
    </row>
    <row r="12" customFormat="false" ht="15" hidden="false" customHeight="true" outlineLevel="0" collapsed="false">
      <c r="A12" s="13" t="s">
        <v>20</v>
      </c>
      <c r="B12" s="16" t="n">
        <v>100</v>
      </c>
      <c r="C12" s="19" t="n">
        <v>86</v>
      </c>
      <c r="D12" s="14" t="n">
        <f aca="false">SUM(B12:C12)</f>
        <v>186</v>
      </c>
      <c r="E12" s="19" t="n">
        <v>378</v>
      </c>
      <c r="F12" s="19" t="n">
        <v>374</v>
      </c>
      <c r="G12" s="14" t="n">
        <f aca="false">SUM(E12:F12)</f>
        <v>752</v>
      </c>
      <c r="H12" s="19" t="n">
        <v>481</v>
      </c>
      <c r="I12" s="19" t="n">
        <v>656</v>
      </c>
      <c r="J12" s="14" t="n">
        <f aca="false">SUM(H12:I12)</f>
        <v>1137</v>
      </c>
      <c r="K12" s="19" t="n">
        <v>471</v>
      </c>
      <c r="L12" s="19" t="n">
        <v>587</v>
      </c>
      <c r="M12" s="14" t="n">
        <f aca="false">SUM(K12:L12)</f>
        <v>1058</v>
      </c>
      <c r="N12" s="19" t="n">
        <v>489</v>
      </c>
      <c r="O12" s="19" t="n">
        <v>634</v>
      </c>
      <c r="P12" s="14" t="n">
        <f aca="false">SUM(N12:O12)</f>
        <v>1123</v>
      </c>
      <c r="Q12" s="19" t="n">
        <v>567</v>
      </c>
      <c r="R12" s="19" t="n">
        <v>676</v>
      </c>
      <c r="S12" s="14" t="n">
        <f aca="false">SUM(Q12:R12)</f>
        <v>1243</v>
      </c>
      <c r="T12" s="19" t="n">
        <v>586</v>
      </c>
      <c r="U12" s="19" t="n">
        <v>739</v>
      </c>
      <c r="V12" s="15" t="n">
        <f aca="false">SUM(T12:U12)</f>
        <v>1325</v>
      </c>
      <c r="W12" s="19" t="n">
        <v>568</v>
      </c>
      <c r="X12" s="19" t="n">
        <v>775</v>
      </c>
      <c r="Y12" s="16" t="n">
        <f aca="false">SUM(W12:X12)</f>
        <v>1343</v>
      </c>
      <c r="Z12" s="19" t="n">
        <v>574</v>
      </c>
      <c r="AA12" s="19" t="n">
        <v>658</v>
      </c>
      <c r="AB12" s="16" t="n">
        <f aca="false">SUM(Z12:AA12)</f>
        <v>1232</v>
      </c>
      <c r="AC12" s="19" t="n">
        <v>430</v>
      </c>
      <c r="AD12" s="19" t="n">
        <v>523</v>
      </c>
      <c r="AE12" s="17" t="n">
        <f aca="false">SUM(AC12:AD12)</f>
        <v>953</v>
      </c>
    </row>
    <row r="13" customFormat="false" ht="15" hidden="false" customHeight="true" outlineLevel="0" collapsed="false">
      <c r="A13" s="13" t="s">
        <v>21</v>
      </c>
      <c r="B13" s="16" t="n">
        <v>100</v>
      </c>
      <c r="C13" s="19" t="n">
        <v>79</v>
      </c>
      <c r="D13" s="14" t="n">
        <f aca="false">SUM(B13:C13)</f>
        <v>179</v>
      </c>
      <c r="E13" s="19" t="n">
        <v>344</v>
      </c>
      <c r="F13" s="19" t="n">
        <v>335</v>
      </c>
      <c r="G13" s="14" t="n">
        <f aca="false">SUM(E13:F13)</f>
        <v>679</v>
      </c>
      <c r="H13" s="19" t="n">
        <v>560</v>
      </c>
      <c r="I13" s="19" t="n">
        <v>660</v>
      </c>
      <c r="J13" s="14" t="n">
        <f aca="false">SUM(H13:I13)</f>
        <v>1220</v>
      </c>
      <c r="K13" s="19" t="n">
        <v>489</v>
      </c>
      <c r="L13" s="19" t="n">
        <v>715</v>
      </c>
      <c r="M13" s="14" t="n">
        <f aca="false">SUM(K13:L13)</f>
        <v>1204</v>
      </c>
      <c r="N13" s="19" t="n">
        <v>531</v>
      </c>
      <c r="O13" s="19" t="n">
        <v>599</v>
      </c>
      <c r="P13" s="14" t="n">
        <f aca="false">SUM(N13:O13)</f>
        <v>1130</v>
      </c>
      <c r="Q13" s="19" t="n">
        <v>520</v>
      </c>
      <c r="R13" s="19" t="n">
        <v>765</v>
      </c>
      <c r="S13" s="14" t="n">
        <f aca="false">SUM(Q13:R13)</f>
        <v>1285</v>
      </c>
      <c r="T13" s="19" t="n">
        <v>463</v>
      </c>
      <c r="U13" s="19" t="n">
        <v>856</v>
      </c>
      <c r="V13" s="15" t="n">
        <f aca="false">SUM(T13:U13)</f>
        <v>1319</v>
      </c>
      <c r="W13" s="19" t="n">
        <v>524</v>
      </c>
      <c r="X13" s="19" t="n">
        <v>994</v>
      </c>
      <c r="Y13" s="16" t="n">
        <f aca="false">SUM(W13:X13)</f>
        <v>1518</v>
      </c>
      <c r="Z13" s="19" t="n">
        <v>576</v>
      </c>
      <c r="AA13" s="19" t="n">
        <v>1003</v>
      </c>
      <c r="AB13" s="16" t="n">
        <f aca="false">SUM(Z13:AA13)</f>
        <v>1579</v>
      </c>
      <c r="AC13" s="19" t="n">
        <v>474</v>
      </c>
      <c r="AD13" s="19" t="n">
        <v>918</v>
      </c>
      <c r="AE13" s="17" t="n">
        <f aca="false">SUM(AC13:AD13)</f>
        <v>1392</v>
      </c>
    </row>
    <row r="14" customFormat="false" ht="15" hidden="false" customHeight="true" outlineLevel="0" collapsed="false">
      <c r="A14" s="20" t="s">
        <v>22</v>
      </c>
      <c r="B14" s="21" t="n">
        <v>46</v>
      </c>
      <c r="C14" s="21" t="n">
        <v>33</v>
      </c>
      <c r="D14" s="22" t="n">
        <f aca="false">SUM(B14:C14)</f>
        <v>79</v>
      </c>
      <c r="E14" s="21" t="n">
        <v>189</v>
      </c>
      <c r="F14" s="21" t="n">
        <v>202</v>
      </c>
      <c r="G14" s="22" t="n">
        <f aca="false">SUM(E14:F14)</f>
        <v>391</v>
      </c>
      <c r="H14" s="21" t="n">
        <v>353</v>
      </c>
      <c r="I14" s="21" t="n">
        <v>421</v>
      </c>
      <c r="J14" s="22" t="n">
        <f aca="false">SUM(H14:I14)</f>
        <v>774</v>
      </c>
      <c r="K14" s="21" t="n">
        <v>311</v>
      </c>
      <c r="L14" s="21" t="n">
        <v>420</v>
      </c>
      <c r="M14" s="22" t="n">
        <f aca="false">SUM(K14:L14)</f>
        <v>731</v>
      </c>
      <c r="N14" s="21" t="n">
        <v>314</v>
      </c>
      <c r="O14" s="21" t="n">
        <v>455</v>
      </c>
      <c r="P14" s="22" t="n">
        <f aca="false">SUM(N14:O14)</f>
        <v>769</v>
      </c>
      <c r="Q14" s="21" t="n">
        <v>362</v>
      </c>
      <c r="R14" s="21" t="n">
        <v>452</v>
      </c>
      <c r="S14" s="22" t="n">
        <f aca="false">SUM(Q14:R14)</f>
        <v>814</v>
      </c>
      <c r="T14" s="21" t="n">
        <v>409</v>
      </c>
      <c r="U14" s="21" t="n">
        <v>583</v>
      </c>
      <c r="V14" s="23" t="n">
        <f aca="false">SUM(T14:U14)</f>
        <v>992</v>
      </c>
      <c r="W14" s="21" t="n">
        <v>423</v>
      </c>
      <c r="X14" s="21" t="n">
        <v>638</v>
      </c>
      <c r="Y14" s="21" t="n">
        <f aca="false">SUM(W14:X14)</f>
        <v>1061</v>
      </c>
      <c r="Z14" s="21" t="n">
        <v>434</v>
      </c>
      <c r="AA14" s="21" t="n">
        <v>608</v>
      </c>
      <c r="AB14" s="21" t="n">
        <f aca="false">SUM(Z14:AA14)</f>
        <v>1042</v>
      </c>
      <c r="AC14" s="21" t="n">
        <v>332</v>
      </c>
      <c r="AD14" s="21" t="n">
        <v>484</v>
      </c>
      <c r="AE14" s="24" t="n">
        <f aca="false">SUM(AC14:AD14)</f>
        <v>816</v>
      </c>
    </row>
    <row r="15" customFormat="false" ht="12.75" hidden="false" customHeight="false" outlineLevel="0" collapsed="false">
      <c r="B15" s="25"/>
      <c r="C15" s="25"/>
      <c r="D15" s="26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12.75" hidden="false" customHeight="false" outlineLevel="0" collapsed="false">
      <c r="B16" s="25"/>
      <c r="C16" s="25"/>
      <c r="D16" s="26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28" customFormat="true" ht="60.95" hidden="false" customHeight="true" outlineLevel="0" collapsed="false">
      <c r="A17" s="27" t="s">
        <v>2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s="30" customFormat="true" ht="12.75" hidden="false" customHeight="false" outlineLevel="0" collapsed="false">
      <c r="A18" s="29" t="s">
        <v>2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</sheetData>
  <mergeCells count="11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17:P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hergon</cp:lastModifiedBy>
  <cp:lastPrinted>2016-05-24T09:30:51Z</cp:lastPrinted>
  <dcterms:modified xsi:type="dcterms:W3CDTF">2021-08-21T07:53:21Z</dcterms:modified>
  <cp:revision>0</cp:revision>
  <dc:subject/>
  <dc:title/>
</cp:coreProperties>
</file>