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7. PARO REGISTRADO SEGÚN EDAD Y MES. HOMBRES. SEVILLA CAPITAL. AÑO 2020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584</v>
      </c>
      <c r="C5" s="8" t="n">
        <v>618</v>
      </c>
      <c r="D5" s="8" t="n">
        <v>648</v>
      </c>
      <c r="E5" s="8" t="n">
        <v>643</v>
      </c>
      <c r="F5" s="8" t="n">
        <v>637</v>
      </c>
      <c r="G5" s="8" t="n">
        <v>662</v>
      </c>
      <c r="H5" s="8" t="n">
        <v>665</v>
      </c>
      <c r="I5" s="8" t="n">
        <v>707</v>
      </c>
      <c r="J5" s="8" t="n">
        <v>719</v>
      </c>
      <c r="K5" s="8" t="n">
        <v>784</v>
      </c>
      <c r="L5" s="8" t="n">
        <v>781</v>
      </c>
      <c r="M5" s="9" t="n">
        <v>799</v>
      </c>
    </row>
    <row r="6" customFormat="false" ht="15" hidden="false" customHeight="true" outlineLevel="0" collapsed="false">
      <c r="A6" s="7" t="s">
        <v>15</v>
      </c>
      <c r="B6" s="8" t="n">
        <v>1848</v>
      </c>
      <c r="C6" s="8" t="n">
        <v>1903</v>
      </c>
      <c r="D6" s="8" t="n">
        <v>2292</v>
      </c>
      <c r="E6" s="8" t="n">
        <v>2471</v>
      </c>
      <c r="F6" s="8" t="n">
        <v>2419</v>
      </c>
      <c r="G6" s="8" t="n">
        <v>2476</v>
      </c>
      <c r="H6" s="8" t="n">
        <v>2364</v>
      </c>
      <c r="I6" s="8" t="n">
        <v>2463</v>
      </c>
      <c r="J6" s="8" t="n">
        <v>2505</v>
      </c>
      <c r="K6" s="8" t="n">
        <v>2727</v>
      </c>
      <c r="L6" s="8" t="n">
        <v>2823</v>
      </c>
      <c r="M6" s="9" t="n">
        <v>2796</v>
      </c>
    </row>
    <row r="7" customFormat="false" ht="15" hidden="false" customHeight="true" outlineLevel="0" collapsed="false">
      <c r="A7" s="7" t="s">
        <v>16</v>
      </c>
      <c r="B7" s="8" t="n">
        <v>2846</v>
      </c>
      <c r="C7" s="8" t="n">
        <v>2840</v>
      </c>
      <c r="D7" s="8" t="n">
        <v>3603</v>
      </c>
      <c r="E7" s="8" t="n">
        <v>3965</v>
      </c>
      <c r="F7" s="8" t="n">
        <v>3956</v>
      </c>
      <c r="G7" s="8" t="n">
        <v>3908</v>
      </c>
      <c r="H7" s="8" t="n">
        <v>3717</v>
      </c>
      <c r="I7" s="8" t="n">
        <v>3818</v>
      </c>
      <c r="J7" s="8" t="n">
        <v>3749</v>
      </c>
      <c r="K7" s="8" t="n">
        <v>3750</v>
      </c>
      <c r="L7" s="8" t="n">
        <v>3880</v>
      </c>
      <c r="M7" s="9" t="n">
        <v>3834</v>
      </c>
    </row>
    <row r="8" customFormat="false" ht="15" hidden="false" customHeight="true" outlineLevel="0" collapsed="false">
      <c r="A8" s="7" t="s">
        <v>17</v>
      </c>
      <c r="B8" s="8" t="n">
        <v>2775</v>
      </c>
      <c r="C8" s="8" t="n">
        <v>2716</v>
      </c>
      <c r="D8" s="8" t="n">
        <v>3507</v>
      </c>
      <c r="E8" s="8" t="n">
        <v>3827</v>
      </c>
      <c r="F8" s="8" t="n">
        <v>3699</v>
      </c>
      <c r="G8" s="8" t="n">
        <v>3617</v>
      </c>
      <c r="H8" s="8" t="n">
        <v>3516</v>
      </c>
      <c r="I8" s="8" t="n">
        <v>3554</v>
      </c>
      <c r="J8" s="8" t="n">
        <v>3419</v>
      </c>
      <c r="K8" s="8" t="n">
        <v>3433</v>
      </c>
      <c r="L8" s="8" t="n">
        <v>3504</v>
      </c>
      <c r="M8" s="9" t="n">
        <v>3511</v>
      </c>
    </row>
    <row r="9" customFormat="false" ht="15" hidden="false" customHeight="true" outlineLevel="0" collapsed="false">
      <c r="A9" s="7" t="s">
        <v>18</v>
      </c>
      <c r="B9" s="8" t="n">
        <v>2843</v>
      </c>
      <c r="C9" s="8" t="n">
        <v>2817</v>
      </c>
      <c r="D9" s="8" t="n">
        <v>3662</v>
      </c>
      <c r="E9" s="8" t="n">
        <v>3876</v>
      </c>
      <c r="F9" s="8" t="n">
        <v>3795</v>
      </c>
      <c r="G9" s="8" t="n">
        <v>3764</v>
      </c>
      <c r="H9" s="8" t="n">
        <v>3606</v>
      </c>
      <c r="I9" s="8" t="n">
        <v>3652</v>
      </c>
      <c r="J9" s="8" t="n">
        <v>3524</v>
      </c>
      <c r="K9" s="8" t="n">
        <v>3485</v>
      </c>
      <c r="L9" s="8" t="n">
        <v>3493</v>
      </c>
      <c r="M9" s="9" t="n">
        <v>3556</v>
      </c>
    </row>
    <row r="10" customFormat="false" ht="15" hidden="false" customHeight="true" outlineLevel="0" collapsed="false">
      <c r="A10" s="7" t="s">
        <v>19</v>
      </c>
      <c r="B10" s="8" t="n">
        <v>3219</v>
      </c>
      <c r="C10" s="8" t="n">
        <v>3169</v>
      </c>
      <c r="D10" s="8" t="n">
        <v>4083</v>
      </c>
      <c r="E10" s="8" t="n">
        <v>4264</v>
      </c>
      <c r="F10" s="8" t="n">
        <v>4131</v>
      </c>
      <c r="G10" s="8" t="n">
        <v>4065</v>
      </c>
      <c r="H10" s="8" t="n">
        <v>3950</v>
      </c>
      <c r="I10" s="8" t="n">
        <v>3957</v>
      </c>
      <c r="J10" s="8" t="n">
        <v>3830</v>
      </c>
      <c r="K10" s="8" t="n">
        <v>3910</v>
      </c>
      <c r="L10" s="8" t="n">
        <v>3958</v>
      </c>
      <c r="M10" s="9" t="n">
        <v>4056</v>
      </c>
    </row>
    <row r="11" customFormat="false" ht="15" hidden="false" customHeight="true" outlineLevel="0" collapsed="false">
      <c r="A11" s="7" t="s">
        <v>20</v>
      </c>
      <c r="B11" s="8" t="n">
        <v>3632</v>
      </c>
      <c r="C11" s="8" t="n">
        <v>3579</v>
      </c>
      <c r="D11" s="8" t="n">
        <v>4232</v>
      </c>
      <c r="E11" s="8" t="n">
        <v>4368</v>
      </c>
      <c r="F11" s="8" t="n">
        <v>4258</v>
      </c>
      <c r="G11" s="8" t="n">
        <v>4173</v>
      </c>
      <c r="H11" s="8" t="n">
        <v>4049</v>
      </c>
      <c r="I11" s="8" t="n">
        <v>4083</v>
      </c>
      <c r="J11" s="8" t="n">
        <v>4017</v>
      </c>
      <c r="K11" s="8" t="n">
        <v>4057</v>
      </c>
      <c r="L11" s="8" t="n">
        <v>4083</v>
      </c>
      <c r="M11" s="9" t="n">
        <v>4136</v>
      </c>
    </row>
    <row r="12" customFormat="false" ht="15" hidden="false" customHeight="true" outlineLevel="0" collapsed="false">
      <c r="A12" s="7" t="s">
        <v>21</v>
      </c>
      <c r="B12" s="8" t="n">
        <v>3891</v>
      </c>
      <c r="C12" s="8" t="n">
        <v>3848</v>
      </c>
      <c r="D12" s="8" t="n">
        <v>4322</v>
      </c>
      <c r="E12" s="8" t="n">
        <v>4443</v>
      </c>
      <c r="F12" s="8" t="n">
        <v>4403</v>
      </c>
      <c r="G12" s="8" t="n">
        <v>4327</v>
      </c>
      <c r="H12" s="8" t="n">
        <v>4282</v>
      </c>
      <c r="I12" s="8" t="n">
        <v>4288</v>
      </c>
      <c r="J12" s="8" t="n">
        <v>4206</v>
      </c>
      <c r="K12" s="8" t="n">
        <v>4252</v>
      </c>
      <c r="L12" s="8" t="n">
        <v>4271</v>
      </c>
      <c r="M12" s="9" t="n">
        <v>4323</v>
      </c>
    </row>
    <row r="13" customFormat="false" ht="15" hidden="false" customHeight="true" outlineLevel="0" collapsed="false">
      <c r="A13" s="7" t="s">
        <v>22</v>
      </c>
      <c r="B13" s="8" t="n">
        <v>4031</v>
      </c>
      <c r="C13" s="8" t="n">
        <v>4014</v>
      </c>
      <c r="D13" s="8" t="n">
        <v>4342</v>
      </c>
      <c r="E13" s="8" t="n">
        <v>4374</v>
      </c>
      <c r="F13" s="8" t="n">
        <v>4334</v>
      </c>
      <c r="G13" s="8" t="n">
        <v>4263</v>
      </c>
      <c r="H13" s="8" t="n">
        <v>4187</v>
      </c>
      <c r="I13" s="8" t="n">
        <v>4234</v>
      </c>
      <c r="J13" s="8" t="n">
        <v>4271</v>
      </c>
      <c r="K13" s="8" t="n">
        <v>4342</v>
      </c>
      <c r="L13" s="8" t="n">
        <v>4342</v>
      </c>
      <c r="M13" s="9" t="n">
        <v>4400</v>
      </c>
    </row>
    <row r="14" customFormat="false" ht="15" hidden="false" customHeight="true" outlineLevel="0" collapsed="false">
      <c r="A14" s="7" t="s">
        <v>23</v>
      </c>
      <c r="B14" s="8" t="n">
        <v>2989</v>
      </c>
      <c r="C14" s="8" t="n">
        <v>3003</v>
      </c>
      <c r="D14" s="8" t="n">
        <v>3154</v>
      </c>
      <c r="E14" s="8" t="n">
        <v>3226</v>
      </c>
      <c r="F14" s="8" t="n">
        <v>3219</v>
      </c>
      <c r="G14" s="8" t="n">
        <v>3247</v>
      </c>
      <c r="H14" s="8" t="n">
        <v>3251</v>
      </c>
      <c r="I14" s="8" t="n">
        <v>3322</v>
      </c>
      <c r="J14" s="8" t="n">
        <v>3359</v>
      </c>
      <c r="K14" s="8" t="n">
        <v>3411</v>
      </c>
      <c r="L14" s="8" t="n">
        <v>3438</v>
      </c>
      <c r="M14" s="9" t="n">
        <v>3463</v>
      </c>
    </row>
    <row r="15" customFormat="false" ht="15" hidden="false" customHeight="tru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true" outlineLevel="0" collapsed="false">
      <c r="A16" s="12" t="s">
        <v>24</v>
      </c>
      <c r="B16" s="13" t="n">
        <f aca="false">SUM(B5:B15)</f>
        <v>28658</v>
      </c>
      <c r="C16" s="13" t="n">
        <f aca="false">SUM(C5:C15)</f>
        <v>28507</v>
      </c>
      <c r="D16" s="13" t="n">
        <f aca="false">SUM(D5:D15)</f>
        <v>33845</v>
      </c>
      <c r="E16" s="13" t="n">
        <f aca="false">SUM(E5:E15)</f>
        <v>35457</v>
      </c>
      <c r="F16" s="13" t="n">
        <f aca="false">SUM(F5:F15)</f>
        <v>34851</v>
      </c>
      <c r="G16" s="13" t="n">
        <f aca="false">SUM(G5:G15)</f>
        <v>34502</v>
      </c>
      <c r="H16" s="13" t="n">
        <f aca="false">SUM(H5:H15)</f>
        <v>33587</v>
      </c>
      <c r="I16" s="13" t="n">
        <f aca="false">SUM(I5:I15)</f>
        <v>34078</v>
      </c>
      <c r="J16" s="13" t="n">
        <f aca="false">SUM(J5:J15)</f>
        <v>33599</v>
      </c>
      <c r="K16" s="13" t="n">
        <f aca="false">SUM(K5:K15)</f>
        <v>34151</v>
      </c>
      <c r="L16" s="13" t="n">
        <f aca="false">SUM(L5:L15)</f>
        <v>34573</v>
      </c>
      <c r="M16" s="14" t="n">
        <f aca="false">SUM(M5:M15)</f>
        <v>34874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9" customFormat="false" ht="12.75" hidden="false" customHeight="false" outlineLevel="0" collapsed="false">
      <c r="A19" s="1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Fernanda Moreno Nisa</cp:lastModifiedBy>
  <cp:lastPrinted>2015-06-25T11:31:21Z</cp:lastPrinted>
  <dcterms:modified xsi:type="dcterms:W3CDTF">2021-11-03T09:11:31Z</dcterms:modified>
  <cp:revision>0</cp:revision>
  <dc:subject/>
  <dc:title/>
</cp:coreProperties>
</file>