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20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1064</v>
      </c>
      <c r="C5" s="8" t="n">
        <v>1135</v>
      </c>
      <c r="D5" s="8" t="n">
        <v>1177</v>
      </c>
      <c r="E5" s="8" t="n">
        <v>1177</v>
      </c>
      <c r="F5" s="8" t="n">
        <v>1164</v>
      </c>
      <c r="G5" s="8" t="n">
        <v>1184</v>
      </c>
      <c r="H5" s="8" t="n">
        <v>1186</v>
      </c>
      <c r="I5" s="8" t="n">
        <v>1226</v>
      </c>
      <c r="J5" s="8" t="n">
        <v>1276</v>
      </c>
      <c r="K5" s="8" t="n">
        <v>1417</v>
      </c>
      <c r="L5" s="8" t="n">
        <v>1427</v>
      </c>
      <c r="M5" s="9" t="n">
        <v>1437</v>
      </c>
    </row>
    <row r="6" customFormat="false" ht="15" hidden="false" customHeight="true" outlineLevel="0" collapsed="false">
      <c r="A6" s="7" t="s">
        <v>15</v>
      </c>
      <c r="B6" s="8" t="n">
        <v>3686</v>
      </c>
      <c r="C6" s="8" t="n">
        <v>3827</v>
      </c>
      <c r="D6" s="8" t="n">
        <v>4624</v>
      </c>
      <c r="E6" s="8" t="n">
        <v>4942</v>
      </c>
      <c r="F6" s="8" t="n">
        <v>4885</v>
      </c>
      <c r="G6" s="8" t="n">
        <v>5036</v>
      </c>
      <c r="H6" s="8" t="n">
        <v>4739</v>
      </c>
      <c r="I6" s="8" t="n">
        <v>4963</v>
      </c>
      <c r="J6" s="8" t="n">
        <v>5133</v>
      </c>
      <c r="K6" s="8" t="n">
        <v>5568</v>
      </c>
      <c r="L6" s="8" t="n">
        <v>5763</v>
      </c>
      <c r="M6" s="9" t="n">
        <v>5778</v>
      </c>
    </row>
    <row r="7" customFormat="false" ht="15" hidden="false" customHeight="true" outlineLevel="0" collapsed="false">
      <c r="A7" s="7" t="s">
        <v>16</v>
      </c>
      <c r="B7" s="8" t="n">
        <v>6358</v>
      </c>
      <c r="C7" s="8" t="n">
        <v>6414</v>
      </c>
      <c r="D7" s="8" t="n">
        <v>8197</v>
      </c>
      <c r="E7" s="8" t="n">
        <v>8848</v>
      </c>
      <c r="F7" s="8" t="n">
        <v>8848</v>
      </c>
      <c r="G7" s="8" t="n">
        <v>8783</v>
      </c>
      <c r="H7" s="8" t="n">
        <v>8453</v>
      </c>
      <c r="I7" s="8" t="n">
        <v>8742</v>
      </c>
      <c r="J7" s="8" t="n">
        <v>8421</v>
      </c>
      <c r="K7" s="8" t="n">
        <v>8391</v>
      </c>
      <c r="L7" s="8" t="n">
        <v>8590</v>
      </c>
      <c r="M7" s="9" t="n">
        <v>8405</v>
      </c>
    </row>
    <row r="8" customFormat="false" ht="15" hidden="false" customHeight="true" outlineLevel="0" collapsed="false">
      <c r="A8" s="7" t="s">
        <v>17</v>
      </c>
      <c r="B8" s="8" t="n">
        <v>6746</v>
      </c>
      <c r="C8" s="8" t="n">
        <v>6683</v>
      </c>
      <c r="D8" s="8" t="n">
        <v>8252</v>
      </c>
      <c r="E8" s="8" t="n">
        <v>8798</v>
      </c>
      <c r="F8" s="8" t="n">
        <v>8668</v>
      </c>
      <c r="G8" s="8" t="n">
        <v>8663</v>
      </c>
      <c r="H8" s="8" t="n">
        <v>8571</v>
      </c>
      <c r="I8" s="8" t="n">
        <v>8678</v>
      </c>
      <c r="J8" s="8" t="n">
        <v>8321</v>
      </c>
      <c r="K8" s="8" t="n">
        <v>8287</v>
      </c>
      <c r="L8" s="8" t="n">
        <v>8305</v>
      </c>
      <c r="M8" s="9" t="n">
        <v>8293</v>
      </c>
    </row>
    <row r="9" customFormat="false" ht="15" hidden="false" customHeight="true" outlineLevel="0" collapsed="false">
      <c r="A9" s="7" t="s">
        <v>18</v>
      </c>
      <c r="B9" s="8" t="n">
        <v>7054</v>
      </c>
      <c r="C9" s="8" t="n">
        <v>6978</v>
      </c>
      <c r="D9" s="8" t="n">
        <v>8575</v>
      </c>
      <c r="E9" s="8" t="n">
        <v>9003</v>
      </c>
      <c r="F9" s="8" t="n">
        <v>8919</v>
      </c>
      <c r="G9" s="8" t="n">
        <v>8914</v>
      </c>
      <c r="H9" s="8" t="n">
        <v>8755</v>
      </c>
      <c r="I9" s="8" t="n">
        <v>8860</v>
      </c>
      <c r="J9" s="8" t="n">
        <v>8585</v>
      </c>
      <c r="K9" s="8" t="n">
        <v>8526</v>
      </c>
      <c r="L9" s="8" t="n">
        <v>8642</v>
      </c>
      <c r="M9" s="9" t="n">
        <v>8702</v>
      </c>
    </row>
    <row r="10" customFormat="false" ht="15" hidden="false" customHeight="true" outlineLevel="0" collapsed="false">
      <c r="A10" s="7" t="s">
        <v>19</v>
      </c>
      <c r="B10" s="8" t="n">
        <v>8115</v>
      </c>
      <c r="C10" s="8" t="n">
        <v>8056</v>
      </c>
      <c r="D10" s="8" t="n">
        <v>9651</v>
      </c>
      <c r="E10" s="8" t="n">
        <v>10031</v>
      </c>
      <c r="F10" s="8" t="n">
        <v>9933</v>
      </c>
      <c r="G10" s="8" t="n">
        <v>9918</v>
      </c>
      <c r="H10" s="8" t="n">
        <v>9656</v>
      </c>
      <c r="I10" s="8" t="n">
        <v>9674</v>
      </c>
      <c r="J10" s="8" t="n">
        <v>9377</v>
      </c>
      <c r="K10" s="8" t="n">
        <v>9467</v>
      </c>
      <c r="L10" s="8" t="n">
        <v>9514</v>
      </c>
      <c r="M10" s="9" t="n">
        <v>9582</v>
      </c>
    </row>
    <row r="11" customFormat="false" ht="15" hidden="false" customHeight="true" outlineLevel="0" collapsed="false">
      <c r="A11" s="7" t="s">
        <v>20</v>
      </c>
      <c r="B11" s="8" t="n">
        <v>9213</v>
      </c>
      <c r="C11" s="8" t="n">
        <v>9168</v>
      </c>
      <c r="D11" s="8" t="n">
        <v>10223</v>
      </c>
      <c r="E11" s="8" t="n">
        <v>10555</v>
      </c>
      <c r="F11" s="8" t="n">
        <v>10453</v>
      </c>
      <c r="G11" s="8" t="n">
        <v>10370</v>
      </c>
      <c r="H11" s="8" t="n">
        <v>10246</v>
      </c>
      <c r="I11" s="8" t="n">
        <v>10344</v>
      </c>
      <c r="J11" s="8" t="n">
        <v>10137</v>
      </c>
      <c r="K11" s="8" t="n">
        <v>10157</v>
      </c>
      <c r="L11" s="8" t="n">
        <v>10203</v>
      </c>
      <c r="M11" s="9" t="n">
        <v>10248</v>
      </c>
    </row>
    <row r="12" customFormat="false" ht="15" hidden="false" customHeight="true" outlineLevel="0" collapsed="false">
      <c r="A12" s="7" t="s">
        <v>21</v>
      </c>
      <c r="B12" s="8" t="n">
        <v>9845</v>
      </c>
      <c r="C12" s="8" t="n">
        <v>9796</v>
      </c>
      <c r="D12" s="8" t="n">
        <v>10579</v>
      </c>
      <c r="E12" s="8" t="n">
        <v>10839</v>
      </c>
      <c r="F12" s="8" t="n">
        <v>10856</v>
      </c>
      <c r="G12" s="8" t="n">
        <v>10815</v>
      </c>
      <c r="H12" s="8" t="n">
        <v>10708</v>
      </c>
      <c r="I12" s="8" t="n">
        <v>10782</v>
      </c>
      <c r="J12" s="8" t="n">
        <v>10660</v>
      </c>
      <c r="K12" s="8" t="n">
        <v>10731</v>
      </c>
      <c r="L12" s="8" t="n">
        <v>10754</v>
      </c>
      <c r="M12" s="9" t="n">
        <v>10842</v>
      </c>
    </row>
    <row r="13" customFormat="false" ht="15" hidden="false" customHeight="true" outlineLevel="0" collapsed="false">
      <c r="A13" s="7" t="s">
        <v>22</v>
      </c>
      <c r="B13" s="8" t="n">
        <v>9591</v>
      </c>
      <c r="C13" s="8" t="n">
        <v>9605</v>
      </c>
      <c r="D13" s="8" t="n">
        <v>10152</v>
      </c>
      <c r="E13" s="8" t="n">
        <v>10320</v>
      </c>
      <c r="F13" s="8" t="n">
        <v>10349</v>
      </c>
      <c r="G13" s="8" t="n">
        <v>10327</v>
      </c>
      <c r="H13" s="8" t="n">
        <v>10241</v>
      </c>
      <c r="I13" s="8" t="n">
        <v>10318</v>
      </c>
      <c r="J13" s="8" t="n">
        <v>10387</v>
      </c>
      <c r="K13" s="8" t="n">
        <v>10486</v>
      </c>
      <c r="L13" s="8" t="n">
        <v>10466</v>
      </c>
      <c r="M13" s="9" t="n">
        <v>10543</v>
      </c>
    </row>
    <row r="14" customFormat="false" ht="15" hidden="false" customHeight="true" outlineLevel="0" collapsed="false">
      <c r="A14" s="7" t="s">
        <v>23</v>
      </c>
      <c r="B14" s="8" t="n">
        <v>7354</v>
      </c>
      <c r="C14" s="8" t="n">
        <v>7400</v>
      </c>
      <c r="D14" s="8" t="n">
        <v>7650</v>
      </c>
      <c r="E14" s="8" t="n">
        <v>7794</v>
      </c>
      <c r="F14" s="8" t="n">
        <v>7847</v>
      </c>
      <c r="G14" s="8" t="n">
        <v>7936</v>
      </c>
      <c r="H14" s="8" t="n">
        <v>7971</v>
      </c>
      <c r="I14" s="8" t="n">
        <v>8112</v>
      </c>
      <c r="J14" s="8" t="n">
        <v>8193</v>
      </c>
      <c r="K14" s="8" t="n">
        <v>8269</v>
      </c>
      <c r="L14" s="8" t="n">
        <v>8332</v>
      </c>
      <c r="M14" s="9" t="n">
        <v>8358</v>
      </c>
    </row>
    <row r="15" customFormat="fals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12" t="s">
        <v>24</v>
      </c>
      <c r="B16" s="13" t="n">
        <f aca="false">SUM(B5:B15)</f>
        <v>69026</v>
      </c>
      <c r="C16" s="13" t="n">
        <f aca="false">SUM(C5:C15)</f>
        <v>69062</v>
      </c>
      <c r="D16" s="13" t="n">
        <f aca="false">SUM(D5:D15)</f>
        <v>79080</v>
      </c>
      <c r="E16" s="13" t="n">
        <f aca="false">SUM(E5:E15)</f>
        <v>82307</v>
      </c>
      <c r="F16" s="13" t="n">
        <f aca="false">SUM(F5:F15)</f>
        <v>81922</v>
      </c>
      <c r="G16" s="13" t="n">
        <f aca="false">SUM(G5:G15)</f>
        <v>81946</v>
      </c>
      <c r="H16" s="13" t="n">
        <f aca="false">SUM(H5:H15)</f>
        <v>80526</v>
      </c>
      <c r="I16" s="13" t="n">
        <f aca="false">SUM(I5:I15)</f>
        <v>81699</v>
      </c>
      <c r="J16" s="13" t="n">
        <f aca="false">SUM(J5:J15)</f>
        <v>80490</v>
      </c>
      <c r="K16" s="13" t="n">
        <f aca="false">SUM(K5:K15)</f>
        <v>81299</v>
      </c>
      <c r="L16" s="13" t="n">
        <f aca="false">SUM(L5:L15)</f>
        <v>81996</v>
      </c>
      <c r="M16" s="14" t="n">
        <f aca="false">SUM(M5:M15)</f>
        <v>82188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12.75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1-11-03T09:08:56Z</dcterms:modified>
  <cp:revision>0</cp:revision>
  <dc:subject/>
  <dc:title/>
</cp:coreProperties>
</file>