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20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9" customFormat="true" ht="63.9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</row>
    <row r="6" customFormat="false" ht="12.75" hidden="false" customHeight="true" outlineLevel="0" collapsed="false">
      <c r="A6" s="10" t="s">
        <v>12</v>
      </c>
      <c r="B6" s="11" t="s">
        <v>13</v>
      </c>
      <c r="C6" s="12" t="n">
        <v>140</v>
      </c>
      <c r="D6" s="12" t="n">
        <v>1163</v>
      </c>
      <c r="E6" s="12" t="n">
        <v>679</v>
      </c>
      <c r="F6" s="12" t="n">
        <v>1329</v>
      </c>
      <c r="G6" s="12" t="n">
        <v>8083</v>
      </c>
      <c r="H6" s="12" t="n">
        <v>976</v>
      </c>
      <c r="I6" s="12" t="n">
        <v>416</v>
      </c>
      <c r="J6" s="12" t="n">
        <v>849</v>
      </c>
      <c r="K6" s="12" t="n">
        <v>4</v>
      </c>
      <c r="L6" s="13" t="n">
        <f aca="false">SUM(C6:K6)</f>
        <v>13639</v>
      </c>
    </row>
    <row r="7" customFormat="false" ht="12.75" hidden="false" customHeight="false" outlineLevel="0" collapsed="false">
      <c r="A7" s="10"/>
      <c r="B7" s="14" t="s">
        <v>14</v>
      </c>
      <c r="C7" s="15" t="n">
        <v>97</v>
      </c>
      <c r="D7" s="15" t="n">
        <v>1518</v>
      </c>
      <c r="E7" s="15" t="n">
        <v>825</v>
      </c>
      <c r="F7" s="15" t="n">
        <v>750</v>
      </c>
      <c r="G7" s="15" t="n">
        <v>4727</v>
      </c>
      <c r="H7" s="15" t="n">
        <v>458</v>
      </c>
      <c r="I7" s="15" t="n">
        <v>192</v>
      </c>
      <c r="J7" s="15" t="n">
        <v>507</v>
      </c>
      <c r="K7" s="15" t="n">
        <v>7</v>
      </c>
      <c r="L7" s="16" t="n">
        <f aca="false">SUM(C7:K7)</f>
        <v>9081</v>
      </c>
    </row>
    <row r="8" customFormat="false" ht="12.75" hidden="false" customHeight="false" outlineLevel="0" collapsed="false">
      <c r="A8" s="10"/>
      <c r="B8" s="14" t="s">
        <v>15</v>
      </c>
      <c r="C8" s="15" t="n">
        <v>12</v>
      </c>
      <c r="D8" s="15" t="n">
        <v>1671</v>
      </c>
      <c r="E8" s="15" t="n">
        <v>125</v>
      </c>
      <c r="F8" s="15" t="n">
        <v>442</v>
      </c>
      <c r="G8" s="15" t="n">
        <v>1739</v>
      </c>
      <c r="H8" s="15" t="n">
        <v>459</v>
      </c>
      <c r="I8" s="15" t="n">
        <v>418</v>
      </c>
      <c r="J8" s="15" t="n">
        <v>1519</v>
      </c>
      <c r="K8" s="15" t="n">
        <v>8</v>
      </c>
      <c r="L8" s="16" t="n">
        <f aca="false">SUM(C8:K8)</f>
        <v>6393</v>
      </c>
    </row>
    <row r="9" customFormat="false" ht="12.75" hidden="false" customHeight="false" outlineLevel="0" collapsed="false">
      <c r="A9" s="10"/>
      <c r="B9" s="14" t="s">
        <v>16</v>
      </c>
      <c r="C9" s="15" t="n">
        <v>206</v>
      </c>
      <c r="D9" s="15" t="n">
        <v>3281</v>
      </c>
      <c r="E9" s="15" t="n">
        <v>420</v>
      </c>
      <c r="F9" s="15" t="n">
        <v>1094</v>
      </c>
      <c r="G9" s="15" t="n">
        <v>7941</v>
      </c>
      <c r="H9" s="15" t="n">
        <v>679</v>
      </c>
      <c r="I9" s="15" t="n">
        <v>206</v>
      </c>
      <c r="J9" s="15" t="n">
        <v>471</v>
      </c>
      <c r="K9" s="15" t="n">
        <v>3</v>
      </c>
      <c r="L9" s="16" t="n">
        <f aca="false">SUM(C9:K9)</f>
        <v>14301</v>
      </c>
    </row>
    <row r="10" customFormat="false" ht="12.75" hidden="false" customHeight="false" outlineLevel="0" collapsed="false">
      <c r="A10" s="10"/>
      <c r="B10" s="14" t="s">
        <v>17</v>
      </c>
      <c r="C10" s="15" t="n">
        <v>56</v>
      </c>
      <c r="D10" s="15" t="n">
        <v>824</v>
      </c>
      <c r="E10" s="15" t="n">
        <v>324</v>
      </c>
      <c r="F10" s="15" t="n">
        <v>615</v>
      </c>
      <c r="G10" s="15" t="n">
        <v>3084</v>
      </c>
      <c r="H10" s="15" t="n">
        <v>430</v>
      </c>
      <c r="I10" s="15" t="n">
        <v>258</v>
      </c>
      <c r="J10" s="15" t="n">
        <v>782</v>
      </c>
      <c r="K10" s="15" t="n">
        <v>6</v>
      </c>
      <c r="L10" s="16" t="n">
        <f aca="false">SUM(C10:K10)</f>
        <v>6379</v>
      </c>
    </row>
    <row r="11" customFormat="false" ht="12.75" hidden="false" customHeight="false" outlineLevel="0" collapsed="false">
      <c r="A11" s="10"/>
      <c r="B11" s="14" t="s">
        <v>18</v>
      </c>
      <c r="C11" s="17" t="n">
        <v>140</v>
      </c>
      <c r="D11" s="18" t="n">
        <v>1325</v>
      </c>
      <c r="E11" s="18" t="n">
        <v>659</v>
      </c>
      <c r="F11" s="18" t="n">
        <v>549</v>
      </c>
      <c r="G11" s="18" t="n">
        <v>6226</v>
      </c>
      <c r="H11" s="18" t="n">
        <v>455</v>
      </c>
      <c r="I11" s="18" t="n">
        <v>243</v>
      </c>
      <c r="J11" s="18" t="n">
        <v>742</v>
      </c>
      <c r="K11" s="18" t="n">
        <v>7</v>
      </c>
      <c r="L11" s="16" t="n">
        <f aca="false">SUM(C11:K11)</f>
        <v>10346</v>
      </c>
    </row>
    <row r="12" customFormat="false" ht="12.75" hidden="false" customHeight="false" outlineLevel="0" collapsed="false">
      <c r="A12" s="10"/>
      <c r="B12" s="14" t="s">
        <v>19</v>
      </c>
      <c r="C12" s="17" t="n">
        <v>80</v>
      </c>
      <c r="D12" s="18" t="n">
        <v>2324</v>
      </c>
      <c r="E12" s="18" t="n">
        <v>658</v>
      </c>
      <c r="F12" s="18" t="n">
        <v>1215</v>
      </c>
      <c r="G12" s="18" t="n">
        <v>5126</v>
      </c>
      <c r="H12" s="18" t="n">
        <v>894</v>
      </c>
      <c r="I12" s="18" t="n">
        <v>353</v>
      </c>
      <c r="J12" s="18" t="n">
        <v>948</v>
      </c>
      <c r="K12" s="18" t="n">
        <v>6</v>
      </c>
      <c r="L12" s="16" t="n">
        <f aca="false">SUM(C12:K12)</f>
        <v>11604</v>
      </c>
    </row>
    <row r="13" customFormat="false" ht="12.75" hidden="false" customHeight="false" outlineLevel="0" collapsed="false">
      <c r="A13" s="10"/>
      <c r="B13" s="19" t="s">
        <v>20</v>
      </c>
      <c r="C13" s="20" t="n">
        <v>33</v>
      </c>
      <c r="D13" s="21" t="n">
        <v>849</v>
      </c>
      <c r="E13" s="21" t="n">
        <v>380</v>
      </c>
      <c r="F13" s="21" t="n">
        <v>636</v>
      </c>
      <c r="G13" s="21" t="n">
        <v>3253</v>
      </c>
      <c r="H13" s="21" t="n">
        <v>618</v>
      </c>
      <c r="I13" s="21" t="n">
        <v>487</v>
      </c>
      <c r="J13" s="21" t="n">
        <v>1294</v>
      </c>
      <c r="K13" s="21" t="n">
        <v>6</v>
      </c>
      <c r="L13" s="22" t="n">
        <f aca="false">SUM(C13:K13)</f>
        <v>7556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true" outlineLevel="0" collapsed="false">
      <c r="A15" s="27" t="s">
        <v>21</v>
      </c>
      <c r="B15" s="11" t="s">
        <v>22</v>
      </c>
      <c r="C15" s="28" t="n">
        <v>27</v>
      </c>
      <c r="D15" s="29" t="n">
        <v>422</v>
      </c>
      <c r="E15" s="29" t="n">
        <v>131</v>
      </c>
      <c r="F15" s="29" t="n">
        <v>931</v>
      </c>
      <c r="G15" s="29" t="n">
        <v>6825</v>
      </c>
      <c r="H15" s="29" t="n">
        <v>583</v>
      </c>
      <c r="I15" s="29" t="n">
        <v>227</v>
      </c>
      <c r="J15" s="29" t="n">
        <v>413</v>
      </c>
      <c r="K15" s="29" t="n">
        <v>1</v>
      </c>
      <c r="L15" s="30" t="n">
        <f aca="false">SUM(C15:K15)</f>
        <v>9560</v>
      </c>
    </row>
    <row r="16" customFormat="false" ht="12.75" hidden="false" customHeight="false" outlineLevel="0" collapsed="false">
      <c r="A16" s="27"/>
      <c r="B16" s="14" t="s">
        <v>23</v>
      </c>
      <c r="C16" s="17" t="n">
        <v>69</v>
      </c>
      <c r="D16" s="18" t="n">
        <v>1762</v>
      </c>
      <c r="E16" s="18" t="n">
        <v>256</v>
      </c>
      <c r="F16" s="18" t="n">
        <v>716</v>
      </c>
      <c r="G16" s="18" t="n">
        <v>3129</v>
      </c>
      <c r="H16" s="18" t="n">
        <v>515</v>
      </c>
      <c r="I16" s="18" t="n">
        <v>319</v>
      </c>
      <c r="J16" s="18" t="n">
        <v>671</v>
      </c>
      <c r="K16" s="18" t="n">
        <v>3</v>
      </c>
      <c r="L16" s="31" t="n">
        <f aca="false">SUM(C16:K16)</f>
        <v>7440</v>
      </c>
    </row>
    <row r="17" customFormat="false" ht="12.75" hidden="false" customHeight="false" outlineLevel="0" collapsed="false">
      <c r="A17" s="27"/>
      <c r="B17" s="14" t="s">
        <v>24</v>
      </c>
      <c r="C17" s="17" t="n">
        <v>60</v>
      </c>
      <c r="D17" s="18" t="n">
        <v>1338</v>
      </c>
      <c r="E17" s="18" t="n">
        <v>507</v>
      </c>
      <c r="F17" s="18" t="n">
        <v>651</v>
      </c>
      <c r="G17" s="18" t="n">
        <v>3532</v>
      </c>
      <c r="H17" s="18" t="n">
        <v>428</v>
      </c>
      <c r="I17" s="18" t="n">
        <v>181</v>
      </c>
      <c r="J17" s="18" t="n">
        <v>396</v>
      </c>
      <c r="K17" s="18" t="n">
        <v>1</v>
      </c>
      <c r="L17" s="31" t="n">
        <f aca="false">SUM(C17:K17)</f>
        <v>7094</v>
      </c>
    </row>
    <row r="18" customFormat="false" ht="12.75" hidden="false" customHeight="false" outlineLevel="0" collapsed="false">
      <c r="A18" s="27"/>
      <c r="B18" s="14" t="s">
        <v>25</v>
      </c>
      <c r="C18" s="17" t="n">
        <v>165</v>
      </c>
      <c r="D18" s="18" t="n">
        <v>1882</v>
      </c>
      <c r="E18" s="18" t="n">
        <v>376</v>
      </c>
      <c r="F18" s="18" t="n">
        <v>1367</v>
      </c>
      <c r="G18" s="18" t="n">
        <v>10146</v>
      </c>
      <c r="H18" s="18" t="n">
        <v>1104</v>
      </c>
      <c r="I18" s="18" t="n">
        <v>408</v>
      </c>
      <c r="J18" s="18" t="n">
        <v>886</v>
      </c>
      <c r="K18" s="18" t="n">
        <v>7</v>
      </c>
      <c r="L18" s="31" t="n">
        <f aca="false">SUM(C18:K18)</f>
        <v>16341</v>
      </c>
    </row>
    <row r="19" customFormat="false" ht="12.75" hidden="false" customHeight="false" outlineLevel="0" collapsed="false">
      <c r="A19" s="27"/>
      <c r="B19" s="14" t="s">
        <v>26</v>
      </c>
      <c r="C19" s="17" t="n">
        <v>57</v>
      </c>
      <c r="D19" s="18" t="n">
        <v>2213</v>
      </c>
      <c r="E19" s="18" t="n">
        <v>90</v>
      </c>
      <c r="F19" s="18" t="n">
        <v>394</v>
      </c>
      <c r="G19" s="18" t="n">
        <v>2257</v>
      </c>
      <c r="H19" s="18" t="n">
        <v>236</v>
      </c>
      <c r="I19" s="18" t="n">
        <v>102</v>
      </c>
      <c r="J19" s="18" t="n">
        <v>176</v>
      </c>
      <c r="K19" s="18" t="n">
        <v>3</v>
      </c>
      <c r="L19" s="31" t="n">
        <f aca="false">SUM(C19:K19)</f>
        <v>5528</v>
      </c>
    </row>
    <row r="20" customFormat="false" ht="12.75" hidden="false" customHeight="false" outlineLevel="0" collapsed="false">
      <c r="A20" s="27"/>
      <c r="B20" s="14" t="s">
        <v>27</v>
      </c>
      <c r="C20" s="17" t="n">
        <v>124</v>
      </c>
      <c r="D20" s="18" t="n">
        <v>254</v>
      </c>
      <c r="E20" s="18" t="n">
        <v>225</v>
      </c>
      <c r="F20" s="18" t="n">
        <v>634</v>
      </c>
      <c r="G20" s="18" t="n">
        <v>5085</v>
      </c>
      <c r="H20" s="18" t="n">
        <v>479</v>
      </c>
      <c r="I20" s="18" t="n">
        <v>140</v>
      </c>
      <c r="J20" s="18" t="n">
        <v>317</v>
      </c>
      <c r="K20" s="18" t="n">
        <v>3</v>
      </c>
      <c r="L20" s="31" t="n">
        <f aca="false">SUM(C20:K20)</f>
        <v>7261</v>
      </c>
    </row>
    <row r="21" customFormat="false" ht="12.75" hidden="false" customHeight="false" outlineLevel="0" collapsed="false">
      <c r="A21" s="27"/>
      <c r="B21" s="14" t="s">
        <v>28</v>
      </c>
      <c r="C21" s="17" t="n">
        <v>95</v>
      </c>
      <c r="D21" s="18" t="n">
        <v>1043</v>
      </c>
      <c r="E21" s="18" t="n">
        <v>694</v>
      </c>
      <c r="F21" s="18" t="n">
        <v>910</v>
      </c>
      <c r="G21" s="18" t="n">
        <v>5670</v>
      </c>
      <c r="H21" s="18" t="n">
        <v>692</v>
      </c>
      <c r="I21" s="18" t="n">
        <v>335</v>
      </c>
      <c r="J21" s="18" t="n">
        <v>814</v>
      </c>
      <c r="K21" s="18" t="n">
        <v>10</v>
      </c>
      <c r="L21" s="31" t="n">
        <f aca="false">SUM(C21:K21)</f>
        <v>10263</v>
      </c>
    </row>
    <row r="22" customFormat="false" ht="12.75" hidden="false" customHeight="false" outlineLevel="0" collapsed="false">
      <c r="A22" s="27"/>
      <c r="B22" s="19" t="s">
        <v>29</v>
      </c>
      <c r="C22" s="20" t="n">
        <v>8</v>
      </c>
      <c r="D22" s="21" t="n">
        <v>247</v>
      </c>
      <c r="E22" s="21" t="n">
        <v>38</v>
      </c>
      <c r="F22" s="21" t="n">
        <v>129</v>
      </c>
      <c r="G22" s="21" t="n">
        <v>564</v>
      </c>
      <c r="H22" s="21" t="n">
        <v>115</v>
      </c>
      <c r="I22" s="21" t="n">
        <v>72</v>
      </c>
      <c r="J22" s="21" t="n">
        <v>130</v>
      </c>
      <c r="K22" s="21" t="n">
        <v>1</v>
      </c>
      <c r="L22" s="32" t="n">
        <f aca="false">SUM(C22:K22)</f>
        <v>1304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12.75" hidden="false" customHeight="false" outlineLevel="0" collapsed="false">
      <c r="B24" s="37"/>
      <c r="C24" s="38"/>
      <c r="D24" s="38"/>
      <c r="E24" s="38"/>
      <c r="F24" s="38"/>
      <c r="G24" s="38"/>
      <c r="H24" s="38"/>
    </row>
    <row r="25" customFormat="false" ht="53.2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</row>
    <row r="27" customFormat="false" ht="12.75" hidden="false" customHeight="false" outlineLevel="0" collapsed="false">
      <c r="A27" s="40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16-05-25T09:18:22Z</cp:lastPrinted>
  <dcterms:modified xsi:type="dcterms:W3CDTF">2021-11-03T09:50:08Z</dcterms:modified>
  <cp:revision>0</cp:revision>
  <dc:subject/>
  <dc:title/>
</cp:coreProperties>
</file>