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2.4.4. MOVIMIENTOS DE POBLACIÓN  DEL MUNICIPIO DE SEVILLA DESDE/HACIA OTRAS COMUNIDADES AUTÓNOMAS. AÑO 2020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ANJERO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0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I4" s="0"/>
      <c r="J4" s="0"/>
      <c r="K4" s="0"/>
      <c r="L4" s="0"/>
      <c r="M4" s="0"/>
    </row>
    <row r="5" customFormat="false" ht="1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8" t="s">
        <v>5</v>
      </c>
      <c r="I5" s="0"/>
      <c r="J5" s="0"/>
      <c r="K5" s="0"/>
      <c r="L5" s="0"/>
      <c r="M5" s="0"/>
    </row>
    <row r="6" customFormat="false" ht="15" hidden="false" customHeight="false" outlineLevel="0" collapsed="false">
      <c r="A6" s="6" t="s">
        <v>6</v>
      </c>
      <c r="B6" s="9" t="n">
        <v>4568</v>
      </c>
      <c r="C6" s="9" t="n">
        <v>4558</v>
      </c>
      <c r="D6" s="9" t="n">
        <v>9126</v>
      </c>
      <c r="E6" s="9" t="n">
        <v>6285</v>
      </c>
      <c r="F6" s="9" t="n">
        <v>6544</v>
      </c>
      <c r="G6" s="10" t="n">
        <v>12829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6" t="s">
        <v>7</v>
      </c>
      <c r="B7" s="9" t="n">
        <v>61</v>
      </c>
      <c r="C7" s="9" t="n">
        <v>50</v>
      </c>
      <c r="D7" s="9" t="n">
        <v>111</v>
      </c>
      <c r="E7" s="9" t="n">
        <v>45</v>
      </c>
      <c r="F7" s="9" t="n">
        <v>46</v>
      </c>
      <c r="G7" s="10" t="n">
        <v>91</v>
      </c>
      <c r="I7" s="0"/>
      <c r="J7" s="0"/>
      <c r="K7" s="0"/>
      <c r="L7" s="0"/>
      <c r="M7" s="0"/>
    </row>
    <row r="8" customFormat="false" ht="15" hidden="false" customHeight="false" outlineLevel="0" collapsed="false">
      <c r="A8" s="6" t="s">
        <v>8</v>
      </c>
      <c r="B8" s="9" t="n">
        <v>21</v>
      </c>
      <c r="C8" s="9" t="n">
        <v>24</v>
      </c>
      <c r="D8" s="9" t="n">
        <v>45</v>
      </c>
      <c r="E8" s="9" t="n">
        <v>22</v>
      </c>
      <c r="F8" s="9" t="n">
        <v>22</v>
      </c>
      <c r="G8" s="10" t="n">
        <v>44</v>
      </c>
      <c r="I8" s="0"/>
      <c r="J8" s="0"/>
      <c r="K8" s="0"/>
      <c r="L8" s="0"/>
      <c r="M8" s="0"/>
    </row>
    <row r="9" customFormat="false" ht="15" hidden="false" customHeight="false" outlineLevel="0" collapsed="false">
      <c r="A9" s="6" t="s">
        <v>9</v>
      </c>
      <c r="B9" s="9" t="n">
        <v>124</v>
      </c>
      <c r="C9" s="9" t="n">
        <v>130</v>
      </c>
      <c r="D9" s="9" t="n">
        <v>254</v>
      </c>
      <c r="E9" s="9" t="n">
        <v>111</v>
      </c>
      <c r="F9" s="9" t="n">
        <v>103</v>
      </c>
      <c r="G9" s="10" t="n">
        <v>214</v>
      </c>
      <c r="I9" s="0"/>
      <c r="J9" s="0"/>
      <c r="K9" s="0"/>
      <c r="L9" s="0"/>
      <c r="M9" s="0"/>
    </row>
    <row r="10" customFormat="false" ht="15" hidden="false" customHeight="false" outlineLevel="0" collapsed="false">
      <c r="A10" s="6" t="s">
        <v>10</v>
      </c>
      <c r="B10" s="9" t="n">
        <v>222</v>
      </c>
      <c r="C10" s="9" t="n">
        <v>206</v>
      </c>
      <c r="D10" s="9" t="n">
        <v>428</v>
      </c>
      <c r="E10" s="9" t="n">
        <v>180</v>
      </c>
      <c r="F10" s="9" t="n">
        <v>196</v>
      </c>
      <c r="G10" s="10" t="n">
        <v>376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6" t="s">
        <v>11</v>
      </c>
      <c r="B11" s="9" t="n">
        <v>28</v>
      </c>
      <c r="C11" s="9" t="n">
        <v>27</v>
      </c>
      <c r="D11" s="9" t="n">
        <v>55</v>
      </c>
      <c r="E11" s="9" t="n">
        <v>22</v>
      </c>
      <c r="F11" s="9" t="n">
        <v>22</v>
      </c>
      <c r="G11" s="10" t="n">
        <v>44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6" t="s">
        <v>12</v>
      </c>
      <c r="B12" s="9" t="n">
        <v>112</v>
      </c>
      <c r="C12" s="9" t="n">
        <v>103</v>
      </c>
      <c r="D12" s="9" t="n">
        <v>215</v>
      </c>
      <c r="E12" s="9" t="n">
        <v>97</v>
      </c>
      <c r="F12" s="9" t="n">
        <v>94</v>
      </c>
      <c r="G12" s="10" t="n">
        <v>191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6" t="s">
        <v>13</v>
      </c>
      <c r="B13" s="9" t="n">
        <v>108</v>
      </c>
      <c r="C13" s="9" t="n">
        <v>94</v>
      </c>
      <c r="D13" s="9" t="n">
        <v>202</v>
      </c>
      <c r="E13" s="9" t="n">
        <v>81</v>
      </c>
      <c r="F13" s="9" t="n">
        <v>76</v>
      </c>
      <c r="G13" s="10" t="n">
        <v>157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6" t="s">
        <v>14</v>
      </c>
      <c r="B14" s="9" t="n">
        <v>273</v>
      </c>
      <c r="C14" s="9" t="n">
        <v>297</v>
      </c>
      <c r="D14" s="9" t="n">
        <v>570</v>
      </c>
      <c r="E14" s="9" t="n">
        <v>247</v>
      </c>
      <c r="F14" s="9" t="n">
        <v>248</v>
      </c>
      <c r="G14" s="10" t="n">
        <v>495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6" t="s">
        <v>15</v>
      </c>
      <c r="B15" s="9" t="n">
        <v>24</v>
      </c>
      <c r="C15" s="9" t="n">
        <v>22</v>
      </c>
      <c r="D15" s="9" t="n">
        <v>46</v>
      </c>
      <c r="E15" s="9" t="n">
        <v>25</v>
      </c>
      <c r="F15" s="9" t="n">
        <v>11</v>
      </c>
      <c r="G15" s="10" t="n">
        <v>36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6" t="s">
        <v>16</v>
      </c>
      <c r="B16" s="9" t="n">
        <v>151</v>
      </c>
      <c r="C16" s="9" t="n">
        <v>170</v>
      </c>
      <c r="D16" s="9" t="n">
        <v>321</v>
      </c>
      <c r="E16" s="9" t="n">
        <v>149</v>
      </c>
      <c r="F16" s="9" t="n">
        <v>149</v>
      </c>
      <c r="G16" s="10" t="n">
        <v>298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6" t="s">
        <v>17</v>
      </c>
      <c r="B17" s="9" t="n">
        <v>2433</v>
      </c>
      <c r="C17" s="9" t="n">
        <v>2720</v>
      </c>
      <c r="D17" s="9" t="n">
        <v>5153</v>
      </c>
      <c r="E17" s="9" t="n">
        <v>389</v>
      </c>
      <c r="F17" s="9" t="n">
        <v>341</v>
      </c>
      <c r="G17" s="10" t="n">
        <v>730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6" t="s">
        <v>18</v>
      </c>
      <c r="B18" s="9" t="n">
        <v>171</v>
      </c>
      <c r="C18" s="9" t="n">
        <v>206</v>
      </c>
      <c r="D18" s="9" t="n">
        <v>377</v>
      </c>
      <c r="E18" s="9" t="n">
        <v>134</v>
      </c>
      <c r="F18" s="9" t="n">
        <v>187</v>
      </c>
      <c r="G18" s="10" t="n">
        <v>321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6" t="s">
        <v>19</v>
      </c>
      <c r="B19" s="9" t="n">
        <v>52</v>
      </c>
      <c r="C19" s="9" t="n">
        <v>57</v>
      </c>
      <c r="D19" s="9" t="n">
        <v>109</v>
      </c>
      <c r="E19" s="9" t="n">
        <v>50</v>
      </c>
      <c r="F19" s="9" t="n">
        <v>70</v>
      </c>
      <c r="G19" s="10" t="n">
        <v>120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6" t="s">
        <v>20</v>
      </c>
      <c r="B20" s="9" t="n">
        <v>4</v>
      </c>
      <c r="C20" s="9" t="n">
        <v>11</v>
      </c>
      <c r="D20" s="9" t="n">
        <v>15</v>
      </c>
      <c r="E20" s="9" t="n">
        <v>10</v>
      </c>
      <c r="F20" s="9" t="n">
        <v>13</v>
      </c>
      <c r="G20" s="10" t="n">
        <v>23</v>
      </c>
      <c r="I20" s="0"/>
      <c r="J20" s="0"/>
      <c r="K20" s="0"/>
      <c r="L20" s="0"/>
      <c r="M20" s="0"/>
    </row>
    <row r="21" customFormat="false" ht="15" hidden="false" customHeight="false" outlineLevel="0" collapsed="false">
      <c r="A21" s="6" t="s">
        <v>21</v>
      </c>
      <c r="B21" s="9" t="n">
        <v>617</v>
      </c>
      <c r="C21" s="9" t="n">
        <v>678</v>
      </c>
      <c r="D21" s="9" t="n">
        <v>1295</v>
      </c>
      <c r="E21" s="9" t="n">
        <v>513</v>
      </c>
      <c r="F21" s="9" t="n">
        <v>505</v>
      </c>
      <c r="G21" s="10" t="n">
        <v>1018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6" t="s">
        <v>22</v>
      </c>
      <c r="B22" s="9" t="n">
        <v>16</v>
      </c>
      <c r="C22" s="9" t="n">
        <v>12</v>
      </c>
      <c r="D22" s="9" t="n">
        <v>28</v>
      </c>
      <c r="E22" s="9" t="n">
        <v>21</v>
      </c>
      <c r="F22" s="9" t="n">
        <v>14</v>
      </c>
      <c r="G22" s="10" t="n">
        <v>35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6" t="s">
        <v>23</v>
      </c>
      <c r="B23" s="9" t="n">
        <v>55</v>
      </c>
      <c r="C23" s="9" t="n">
        <v>47</v>
      </c>
      <c r="D23" s="9" t="n">
        <v>102</v>
      </c>
      <c r="E23" s="9" t="n">
        <v>58</v>
      </c>
      <c r="F23" s="9" t="n">
        <v>44</v>
      </c>
      <c r="G23" s="10" t="n">
        <v>102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6" t="s">
        <v>24</v>
      </c>
      <c r="B24" s="9" t="n">
        <v>27</v>
      </c>
      <c r="C24" s="9" t="n">
        <v>16</v>
      </c>
      <c r="D24" s="9" t="n">
        <v>43</v>
      </c>
      <c r="E24" s="9" t="n">
        <v>18</v>
      </c>
      <c r="F24" s="9" t="n">
        <v>25</v>
      </c>
      <c r="G24" s="10" t="n">
        <v>43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6" t="s">
        <v>25</v>
      </c>
      <c r="B25" s="9" t="n">
        <v>51</v>
      </c>
      <c r="C25" s="9" t="n">
        <v>62</v>
      </c>
      <c r="D25" s="9" t="n">
        <v>113</v>
      </c>
      <c r="E25" s="9" t="n">
        <v>71</v>
      </c>
      <c r="F25" s="9" t="n">
        <v>96</v>
      </c>
      <c r="G25" s="10" t="n">
        <v>167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6"/>
      <c r="B26" s="11"/>
      <c r="C26" s="11"/>
      <c r="D26" s="11"/>
      <c r="E26" s="11"/>
      <c r="F26" s="11"/>
      <c r="G26" s="12"/>
      <c r="I26" s="0"/>
      <c r="J26" s="0"/>
      <c r="K26" s="0"/>
      <c r="L26" s="0"/>
      <c r="M26" s="0"/>
    </row>
    <row r="27" s="16" customFormat="true" ht="15" hidden="false" customHeight="false" outlineLevel="0" collapsed="false">
      <c r="A27" s="13" t="s">
        <v>5</v>
      </c>
      <c r="B27" s="14" t="n">
        <f aca="false">SUM(B6:B25)</f>
        <v>9118</v>
      </c>
      <c r="C27" s="14" t="n">
        <f aca="false">SUM(C6:C25)</f>
        <v>9490</v>
      </c>
      <c r="D27" s="14" t="n">
        <f aca="false">SUM(D6:D25)</f>
        <v>18608</v>
      </c>
      <c r="E27" s="14" t="n">
        <f aca="false">SUM(E6:E25)</f>
        <v>8528</v>
      </c>
      <c r="F27" s="14" t="n">
        <f aca="false">SUM(F6:F25)</f>
        <v>8806</v>
      </c>
      <c r="G27" s="15" t="n">
        <f aca="false">SUM(G6:G25)</f>
        <v>17334</v>
      </c>
      <c r="I27" s="0"/>
      <c r="J27" s="0"/>
      <c r="K27" s="0"/>
      <c r="L27" s="0"/>
      <c r="M27" s="0"/>
    </row>
    <row r="28" s="16" customFormat="true" ht="15" hidden="false" customHeight="false" outlineLevel="0" collapsed="false">
      <c r="A28" s="17"/>
      <c r="B28" s="18"/>
      <c r="C28" s="18"/>
      <c r="D28" s="18"/>
      <c r="E28" s="18"/>
      <c r="F28" s="18"/>
      <c r="G28" s="18"/>
      <c r="I28" s="0"/>
      <c r="J28" s="0"/>
      <c r="K28" s="0"/>
      <c r="L28" s="0"/>
      <c r="M28" s="0"/>
    </row>
    <row r="29" customFormat="false" ht="15" hidden="false" customHeight="false" outlineLevel="0" collapsed="false">
      <c r="I29" s="0"/>
      <c r="J29" s="0"/>
      <c r="K29" s="0"/>
      <c r="L29" s="0"/>
      <c r="M29" s="0"/>
    </row>
    <row r="30" customFormat="false" ht="15" hidden="false" customHeight="false" outlineLevel="0" collapsed="false">
      <c r="A30" s="19" t="s">
        <v>26</v>
      </c>
      <c r="I30" s="0"/>
      <c r="J30" s="0"/>
      <c r="K30" s="0"/>
      <c r="L30" s="0"/>
      <c r="M30" s="0"/>
    </row>
    <row r="31" customFormat="false" ht="15" hidden="false" customHeight="false" outlineLevel="0" collapsed="false">
      <c r="I31" s="0"/>
      <c r="J31" s="0"/>
      <c r="K31" s="0"/>
      <c r="L31" s="0"/>
      <c r="M31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27:48Z</dcterms:created>
  <dc:creator>Fernanda Moreno Nisa</dc:creator>
  <dc:description/>
  <dc:language>en-US</dc:language>
  <cp:lastModifiedBy>Fernanda Moreno Nisa</cp:lastModifiedBy>
  <dcterms:modified xsi:type="dcterms:W3CDTF">2021-11-26T11:22:30Z</dcterms:modified>
  <cp:revision>0</cp:revision>
  <dc:subject/>
  <dc:title/>
</cp:coreProperties>
</file>