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2.2.2. POBLACIÓN CON NACIMIENTO EN PROVINCIAS DE ANDALUCÍA SEGÚN SEXO POR DISTRITOS. A 01/01/2021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1 - TOTAL POBLACION</t>
  </si>
  <si>
    <t xml:space="preserve">2 - TOTAL NACIDOS EN MUNCIPIO DE SEVILLA</t>
  </si>
  <si>
    <t xml:space="preserve">3 - TOTAL NACIDOS EN PROVINCIA DE SEVILLA</t>
  </si>
  <si>
    <t xml:space="preserve">4 - TOTAL NACIDOS RESTO DE LA PROVINCIA DE SEVILLA</t>
  </si>
  <si>
    <t xml:space="preserve">5 - TOTAL NACIDOS EN OTRAS PROVINCIAS DE ANDALUCIA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3" min="2" style="1" width="11.13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fals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0.56"/>
    <col collapsed="false" customWidth="true" hidden="false" outlineLevel="0" max="19" min="19" style="1" width="10.13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3" min="22" style="1" width="15.7"/>
    <col collapsed="false" customWidth="false" hidden="false" outlineLevel="0" max="257" min="2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24" hidden="false" customHeight="tru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13</v>
      </c>
      <c r="Y5" s="8"/>
    </row>
    <row r="6" customFormat="false" ht="15" hidden="false" customHeight="true" outlineLevel="0" collapsed="false">
      <c r="A6" s="9"/>
      <c r="B6" s="1" t="s">
        <v>14</v>
      </c>
      <c r="C6" s="1" t="s">
        <v>15</v>
      </c>
      <c r="D6" s="1" t="s">
        <v>14</v>
      </c>
      <c r="E6" s="1" t="s">
        <v>15</v>
      </c>
      <c r="F6" s="1" t="s">
        <v>14</v>
      </c>
      <c r="G6" s="1" t="s">
        <v>15</v>
      </c>
      <c r="H6" s="1" t="s">
        <v>14</v>
      </c>
      <c r="I6" s="1" t="s">
        <v>15</v>
      </c>
      <c r="J6" s="1" t="s">
        <v>14</v>
      </c>
      <c r="K6" s="1" t="s">
        <v>15</v>
      </c>
      <c r="L6" s="1" t="s">
        <v>14</v>
      </c>
      <c r="M6" s="1" t="s">
        <v>15</v>
      </c>
      <c r="N6" s="1" t="s">
        <v>14</v>
      </c>
      <c r="O6" s="1" t="s">
        <v>15</v>
      </c>
      <c r="P6" s="1" t="s">
        <v>14</v>
      </c>
      <c r="Q6" s="1" t="s">
        <v>15</v>
      </c>
      <c r="R6" s="1" t="s">
        <v>14</v>
      </c>
      <c r="S6" s="1" t="s">
        <v>15</v>
      </c>
      <c r="T6" s="1" t="s">
        <v>14</v>
      </c>
      <c r="U6" s="1" t="s">
        <v>15</v>
      </c>
      <c r="V6" s="1" t="s">
        <v>14</v>
      </c>
      <c r="W6" s="1" t="s">
        <v>15</v>
      </c>
      <c r="X6" s="1" t="s">
        <v>14</v>
      </c>
      <c r="Y6" s="10" t="s">
        <v>15</v>
      </c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4"/>
    </row>
    <row r="8" s="1" customFormat="true" ht="12.75" hidden="false" customHeight="false" outlineLevel="0" collapsed="false">
      <c r="A8" s="15" t="s">
        <v>16</v>
      </c>
      <c r="B8" s="16" t="n">
        <v>26903</v>
      </c>
      <c r="C8" s="16" t="n">
        <v>30300</v>
      </c>
      <c r="D8" s="16" t="n">
        <v>34829</v>
      </c>
      <c r="E8" s="16" t="n">
        <v>39813</v>
      </c>
      <c r="F8" s="16" t="n">
        <v>23416</v>
      </c>
      <c r="G8" s="16" t="n">
        <v>27656</v>
      </c>
      <c r="H8" s="16" t="n">
        <v>43520</v>
      </c>
      <c r="I8" s="16" t="n">
        <v>46052</v>
      </c>
      <c r="J8" s="16" t="n">
        <v>33048</v>
      </c>
      <c r="K8" s="16" t="n">
        <v>36850</v>
      </c>
      <c r="L8" s="16" t="n">
        <v>21230</v>
      </c>
      <c r="M8" s="16" t="n">
        <v>25826</v>
      </c>
      <c r="N8" s="16" t="n">
        <v>35136</v>
      </c>
      <c r="O8" s="16" t="n">
        <v>37367</v>
      </c>
      <c r="P8" s="16" t="n">
        <v>28130</v>
      </c>
      <c r="Q8" s="16" t="n">
        <v>31691</v>
      </c>
      <c r="R8" s="16" t="n">
        <v>51611</v>
      </c>
      <c r="S8" s="16" t="n">
        <v>53655</v>
      </c>
      <c r="T8" s="16" t="n">
        <v>20282</v>
      </c>
      <c r="U8" s="16" t="n">
        <v>21804</v>
      </c>
      <c r="V8" s="16" t="n">
        <v>11509</v>
      </c>
      <c r="W8" s="16" t="n">
        <v>13864</v>
      </c>
      <c r="X8" s="17" t="n">
        <f aca="false">B8+D8+F8+H8+J8+L8+N8+P8+R8+T8+V8</f>
        <v>329614</v>
      </c>
      <c r="Y8" s="18" t="n">
        <f aca="false">C8+E8+G8+I8+K8+M8+O8+Q8+S8+U8+W8</f>
        <v>364878</v>
      </c>
    </row>
    <row r="9" s="1" customFormat="true" ht="12.75" hidden="false" customHeight="false" outlineLevel="0" collapsed="false">
      <c r="A9" s="19" t="s">
        <v>17</v>
      </c>
      <c r="B9" s="20" t="n">
        <v>16466</v>
      </c>
      <c r="C9" s="20" t="n">
        <v>17002</v>
      </c>
      <c r="D9" s="20" t="n">
        <v>21201</v>
      </c>
      <c r="E9" s="20" t="n">
        <v>22704</v>
      </c>
      <c r="F9" s="20" t="n">
        <v>14893</v>
      </c>
      <c r="G9" s="20" t="n">
        <v>16033</v>
      </c>
      <c r="H9" s="20" t="n">
        <v>31243</v>
      </c>
      <c r="I9" s="20" t="n">
        <v>31088</v>
      </c>
      <c r="J9" s="20" t="n">
        <v>22909</v>
      </c>
      <c r="K9" s="20" t="n">
        <v>23672</v>
      </c>
      <c r="L9" s="20" t="n">
        <v>14380</v>
      </c>
      <c r="M9" s="20" t="n">
        <v>16017</v>
      </c>
      <c r="N9" s="20" t="n">
        <v>27399</v>
      </c>
      <c r="O9" s="20" t="n">
        <v>27601</v>
      </c>
      <c r="P9" s="20" t="n">
        <v>19765</v>
      </c>
      <c r="Q9" s="20" t="n">
        <v>20692</v>
      </c>
      <c r="R9" s="20" t="n">
        <v>38311</v>
      </c>
      <c r="S9" s="20" t="n">
        <v>38526</v>
      </c>
      <c r="T9" s="20" t="n">
        <v>13650</v>
      </c>
      <c r="U9" s="20" t="n">
        <v>13596</v>
      </c>
      <c r="V9" s="20" t="n">
        <v>7425</v>
      </c>
      <c r="W9" s="20" t="n">
        <v>8033</v>
      </c>
      <c r="X9" s="21" t="n">
        <f aca="false">B9+D9+F9+H9+J9+L9+N9+P9+R9+T9+V9</f>
        <v>227642</v>
      </c>
      <c r="Y9" s="22" t="n">
        <f aca="false">C9+E9+G9+I9+K9+M9+O9+Q9+S9+U9+W9</f>
        <v>234964</v>
      </c>
    </row>
    <row r="10" s="1" customFormat="true" ht="12.75" hidden="false" customHeight="false" outlineLevel="0" collapsed="false">
      <c r="A10" s="19" t="s">
        <v>18</v>
      </c>
      <c r="B10" s="20" t="n">
        <v>18156</v>
      </c>
      <c r="C10" s="20" t="n">
        <v>19234</v>
      </c>
      <c r="D10" s="20" t="n">
        <v>23599</v>
      </c>
      <c r="E10" s="20" t="n">
        <v>26139</v>
      </c>
      <c r="F10" s="20" t="n">
        <v>16563</v>
      </c>
      <c r="G10" s="20" t="n">
        <v>18523</v>
      </c>
      <c r="H10" s="20" t="n">
        <v>33797</v>
      </c>
      <c r="I10" s="20" t="n">
        <v>34449</v>
      </c>
      <c r="J10" s="20" t="n">
        <v>24627</v>
      </c>
      <c r="K10" s="20" t="n">
        <v>26054</v>
      </c>
      <c r="L10" s="20" t="n">
        <v>15720</v>
      </c>
      <c r="M10" s="20" t="n">
        <v>18030</v>
      </c>
      <c r="N10" s="20" t="n">
        <v>29608</v>
      </c>
      <c r="O10" s="20" t="n">
        <v>30520</v>
      </c>
      <c r="P10" s="20" t="n">
        <v>21581</v>
      </c>
      <c r="Q10" s="20" t="n">
        <v>23214</v>
      </c>
      <c r="R10" s="20" t="n">
        <v>41679</v>
      </c>
      <c r="S10" s="20" t="n">
        <v>42667</v>
      </c>
      <c r="T10" s="20" t="n">
        <v>14810</v>
      </c>
      <c r="U10" s="20" t="n">
        <v>15105</v>
      </c>
      <c r="V10" s="20" t="n">
        <v>7988</v>
      </c>
      <c r="W10" s="20" t="n">
        <v>8937</v>
      </c>
      <c r="X10" s="21" t="n">
        <f aca="false">B10+D10+F10+H10+J10+L10+N10+P10+R10+T10+V10</f>
        <v>248128</v>
      </c>
      <c r="Y10" s="22" t="n">
        <f aca="false">C10+E10+G10+I10+K10+M10+O10+Q10+S10+U10+W10</f>
        <v>262872</v>
      </c>
    </row>
    <row r="11" s="1" customFormat="true" ht="12.75" hidden="false" customHeight="false" outlineLevel="0" collapsed="false">
      <c r="A11" s="19" t="s">
        <v>19</v>
      </c>
      <c r="B11" s="20" t="n">
        <v>1690</v>
      </c>
      <c r="C11" s="20" t="n">
        <v>2232</v>
      </c>
      <c r="D11" s="20" t="n">
        <v>2398</v>
      </c>
      <c r="E11" s="20" t="n">
        <v>3435</v>
      </c>
      <c r="F11" s="20" t="n">
        <v>1670</v>
      </c>
      <c r="G11" s="20" t="n">
        <v>2490</v>
      </c>
      <c r="H11" s="20" t="n">
        <v>2554</v>
      </c>
      <c r="I11" s="20" t="n">
        <v>3361</v>
      </c>
      <c r="J11" s="20" t="n">
        <v>1718</v>
      </c>
      <c r="K11" s="20" t="n">
        <v>2382</v>
      </c>
      <c r="L11" s="20" t="n">
        <v>1340</v>
      </c>
      <c r="M11" s="20" t="n">
        <v>2013</v>
      </c>
      <c r="N11" s="20" t="n">
        <v>2209</v>
      </c>
      <c r="O11" s="20" t="n">
        <v>2919</v>
      </c>
      <c r="P11" s="20" t="n">
        <v>1816</v>
      </c>
      <c r="Q11" s="20" t="n">
        <v>2522</v>
      </c>
      <c r="R11" s="20" t="n">
        <v>3368</v>
      </c>
      <c r="S11" s="20" t="n">
        <v>4141</v>
      </c>
      <c r="T11" s="20" t="n">
        <v>1160</v>
      </c>
      <c r="U11" s="20" t="n">
        <v>1509</v>
      </c>
      <c r="V11" s="20" t="n">
        <v>563</v>
      </c>
      <c r="W11" s="20" t="n">
        <v>904</v>
      </c>
      <c r="X11" s="21" t="n">
        <f aca="false">B11+D11+F11+H11+J11+L11+N11+P11+R11+T11+V11</f>
        <v>20486</v>
      </c>
      <c r="Y11" s="22" t="n">
        <f aca="false">C11+E11+G11+I11+K11+M11+O11+Q11+S11+U11+W11</f>
        <v>27908</v>
      </c>
    </row>
    <row r="12" s="1" customFormat="true" ht="12.75" hidden="false" customHeight="false" outlineLevel="0" collapsed="false">
      <c r="A12" s="19" t="s">
        <v>20</v>
      </c>
      <c r="B12" s="20" t="n">
        <v>3076</v>
      </c>
      <c r="C12" s="20" t="n">
        <v>3792</v>
      </c>
      <c r="D12" s="20" t="n">
        <v>2699</v>
      </c>
      <c r="E12" s="20" t="n">
        <v>3639</v>
      </c>
      <c r="F12" s="20" t="n">
        <v>2824</v>
      </c>
      <c r="G12" s="20" t="n">
        <v>3702</v>
      </c>
      <c r="H12" s="20" t="n">
        <v>2057</v>
      </c>
      <c r="I12" s="20" t="n">
        <v>2855</v>
      </c>
      <c r="J12" s="20" t="n">
        <v>2936</v>
      </c>
      <c r="K12" s="20" t="n">
        <v>3685</v>
      </c>
      <c r="L12" s="20" t="n">
        <v>2151</v>
      </c>
      <c r="M12" s="20" t="n">
        <v>3085</v>
      </c>
      <c r="N12" s="20" t="n">
        <v>1931</v>
      </c>
      <c r="O12" s="20" t="n">
        <v>2491</v>
      </c>
      <c r="P12" s="20" t="n">
        <v>2468</v>
      </c>
      <c r="Q12" s="20" t="n">
        <v>3245</v>
      </c>
      <c r="R12" s="20" t="n">
        <v>3516</v>
      </c>
      <c r="S12" s="20" t="n">
        <v>4083</v>
      </c>
      <c r="T12" s="20" t="n">
        <v>2260</v>
      </c>
      <c r="U12" s="20" t="n">
        <v>2735</v>
      </c>
      <c r="V12" s="20" t="n">
        <v>1455</v>
      </c>
      <c r="W12" s="20" t="n">
        <v>2013</v>
      </c>
      <c r="X12" s="21" t="n">
        <f aca="false">B12+D12+F12+H12+J12+L12+N12+P12+R12+T12+V12</f>
        <v>27373</v>
      </c>
      <c r="Y12" s="22" t="n">
        <f aca="false">C12+E12+G12+I12+K12+M12+O12+Q12+S12+U12+W12</f>
        <v>35325</v>
      </c>
    </row>
    <row r="13" s="1" customFormat="true" ht="12.75" hidden="false" customHeight="false" outlineLevel="0" collapsed="false">
      <c r="A13" s="23" t="s">
        <v>21</v>
      </c>
      <c r="B13" s="20" t="n">
        <v>64</v>
      </c>
      <c r="C13" s="20" t="n">
        <v>81</v>
      </c>
      <c r="D13" s="20" t="n">
        <v>59</v>
      </c>
      <c r="E13" s="20" t="n">
        <v>70</v>
      </c>
      <c r="F13" s="20" t="n">
        <v>89</v>
      </c>
      <c r="G13" s="20" t="n">
        <v>103</v>
      </c>
      <c r="H13" s="20" t="n">
        <v>45</v>
      </c>
      <c r="I13" s="20" t="n">
        <v>55</v>
      </c>
      <c r="J13" s="20" t="n">
        <v>80</v>
      </c>
      <c r="K13" s="20" t="n">
        <v>89</v>
      </c>
      <c r="L13" s="20" t="n">
        <v>45</v>
      </c>
      <c r="M13" s="20" t="n">
        <v>46</v>
      </c>
      <c r="N13" s="20" t="n">
        <v>49</v>
      </c>
      <c r="O13" s="20" t="n">
        <v>64</v>
      </c>
      <c r="P13" s="20" t="n">
        <v>50</v>
      </c>
      <c r="Q13" s="20" t="n">
        <v>89</v>
      </c>
      <c r="R13" s="20" t="n">
        <v>89</v>
      </c>
      <c r="S13" s="20" t="n">
        <v>68</v>
      </c>
      <c r="T13" s="20" t="n">
        <v>75</v>
      </c>
      <c r="U13" s="20" t="n">
        <v>66</v>
      </c>
      <c r="V13" s="20" t="n">
        <v>36</v>
      </c>
      <c r="W13" s="20" t="n">
        <v>55</v>
      </c>
      <c r="X13" s="21" t="n">
        <f aca="false">B13+D13+F13+H13+J13+L13+N13+P13+R13+T13+V13</f>
        <v>681</v>
      </c>
      <c r="Y13" s="22" t="n">
        <f aca="false">C13+E13+G13+I13+K13+M13+O13+Q13+S13+U13+W13</f>
        <v>786</v>
      </c>
    </row>
    <row r="14" s="1" customFormat="true" ht="12.75" hidden="false" customHeight="false" outlineLevel="0" collapsed="false">
      <c r="A14" s="23" t="s">
        <v>22</v>
      </c>
      <c r="B14" s="20" t="n">
        <v>886</v>
      </c>
      <c r="C14" s="20" t="n">
        <v>1008</v>
      </c>
      <c r="D14" s="20" t="n">
        <v>664</v>
      </c>
      <c r="E14" s="20" t="n">
        <v>840</v>
      </c>
      <c r="F14" s="20" t="n">
        <v>698</v>
      </c>
      <c r="G14" s="20" t="n">
        <v>912</v>
      </c>
      <c r="H14" s="20" t="n">
        <v>604</v>
      </c>
      <c r="I14" s="20" t="n">
        <v>823</v>
      </c>
      <c r="J14" s="20" t="n">
        <v>854</v>
      </c>
      <c r="K14" s="20" t="n">
        <v>1075</v>
      </c>
      <c r="L14" s="20" t="n">
        <v>561</v>
      </c>
      <c r="M14" s="20" t="n">
        <v>779</v>
      </c>
      <c r="N14" s="20" t="n">
        <v>517</v>
      </c>
      <c r="O14" s="20" t="n">
        <v>662</v>
      </c>
      <c r="P14" s="20" t="n">
        <v>645</v>
      </c>
      <c r="Q14" s="20" t="n">
        <v>787</v>
      </c>
      <c r="R14" s="20" t="n">
        <v>1019</v>
      </c>
      <c r="S14" s="20" t="n">
        <v>1130</v>
      </c>
      <c r="T14" s="20" t="n">
        <v>846</v>
      </c>
      <c r="U14" s="20" t="n">
        <v>1011</v>
      </c>
      <c r="V14" s="20" t="n">
        <v>395</v>
      </c>
      <c r="W14" s="20" t="n">
        <v>568</v>
      </c>
      <c r="X14" s="21" t="n">
        <f aca="false">B14+D14+F14+H14+J14+L14+N14+P14+R14+T14+V14</f>
        <v>7689</v>
      </c>
      <c r="Y14" s="22" t="n">
        <f aca="false">C14+E14+G14+I14+K14+M14+O14+Q14+S14+U14+W14</f>
        <v>9595</v>
      </c>
    </row>
    <row r="15" s="1" customFormat="true" ht="12.75" hidden="false" customHeight="false" outlineLevel="0" collapsed="false">
      <c r="A15" s="23" t="s">
        <v>23</v>
      </c>
      <c r="B15" s="20" t="n">
        <v>494</v>
      </c>
      <c r="C15" s="20" t="n">
        <v>605</v>
      </c>
      <c r="D15" s="20" t="n">
        <v>440</v>
      </c>
      <c r="E15" s="20" t="n">
        <v>573</v>
      </c>
      <c r="F15" s="20" t="n">
        <v>589</v>
      </c>
      <c r="G15" s="20" t="n">
        <v>767</v>
      </c>
      <c r="H15" s="20" t="n">
        <v>324</v>
      </c>
      <c r="I15" s="20" t="n">
        <v>443</v>
      </c>
      <c r="J15" s="20" t="n">
        <v>509</v>
      </c>
      <c r="K15" s="20" t="n">
        <v>637</v>
      </c>
      <c r="L15" s="20" t="n">
        <v>320</v>
      </c>
      <c r="M15" s="20" t="n">
        <v>479</v>
      </c>
      <c r="N15" s="20" t="n">
        <v>284</v>
      </c>
      <c r="O15" s="20" t="n">
        <v>402</v>
      </c>
      <c r="P15" s="20" t="n">
        <v>457</v>
      </c>
      <c r="Q15" s="20" t="n">
        <v>605</v>
      </c>
      <c r="R15" s="20" t="n">
        <v>704</v>
      </c>
      <c r="S15" s="20" t="n">
        <v>852</v>
      </c>
      <c r="T15" s="20" t="n">
        <v>363</v>
      </c>
      <c r="U15" s="20" t="n">
        <v>405</v>
      </c>
      <c r="V15" s="20" t="n">
        <v>253</v>
      </c>
      <c r="W15" s="20" t="n">
        <v>332</v>
      </c>
      <c r="X15" s="21" t="n">
        <f aca="false">B15+D15+F15+H15+J15+L15+N15+P15+R15+T15+V15</f>
        <v>4737</v>
      </c>
      <c r="Y15" s="22" t="n">
        <f aca="false">C15+E15+G15+I15+K15+M15+O15+Q15+S15+U15+W15</f>
        <v>6100</v>
      </c>
    </row>
    <row r="16" s="1" customFormat="true" ht="12.75" hidden="false" customHeight="false" outlineLevel="0" collapsed="false">
      <c r="A16" s="23" t="s">
        <v>24</v>
      </c>
      <c r="B16" s="20" t="n">
        <v>217</v>
      </c>
      <c r="C16" s="20" t="n">
        <v>267</v>
      </c>
      <c r="D16" s="20" t="n">
        <v>189</v>
      </c>
      <c r="E16" s="20" t="n">
        <v>226</v>
      </c>
      <c r="F16" s="20" t="n">
        <v>243</v>
      </c>
      <c r="G16" s="20" t="n">
        <v>289</v>
      </c>
      <c r="H16" s="20" t="n">
        <v>130</v>
      </c>
      <c r="I16" s="20" t="n">
        <v>166</v>
      </c>
      <c r="J16" s="20" t="n">
        <v>224</v>
      </c>
      <c r="K16" s="20" t="n">
        <v>294</v>
      </c>
      <c r="L16" s="20" t="n">
        <v>160</v>
      </c>
      <c r="M16" s="20" t="n">
        <v>200</v>
      </c>
      <c r="N16" s="20" t="n">
        <v>151</v>
      </c>
      <c r="O16" s="20" t="n">
        <v>176</v>
      </c>
      <c r="P16" s="20" t="n">
        <v>234</v>
      </c>
      <c r="Q16" s="20" t="n">
        <v>250</v>
      </c>
      <c r="R16" s="20" t="n">
        <v>266</v>
      </c>
      <c r="S16" s="20" t="n">
        <v>273</v>
      </c>
      <c r="T16" s="20" t="n">
        <v>191</v>
      </c>
      <c r="U16" s="20" t="n">
        <v>218</v>
      </c>
      <c r="V16" s="20" t="n">
        <v>98</v>
      </c>
      <c r="W16" s="20" t="n">
        <v>140</v>
      </c>
      <c r="X16" s="21" t="n">
        <f aca="false">B16+D16+F16+H16+J16+L16+N16+P16+R16+T16+V16</f>
        <v>2103</v>
      </c>
      <c r="Y16" s="22" t="n">
        <f aca="false">C16+E16+G16+I16+K16+M16+O16+Q16+S16+U16+W16</f>
        <v>2499</v>
      </c>
    </row>
    <row r="17" s="1" customFormat="true" ht="12.75" hidden="false" customHeight="false" outlineLevel="0" collapsed="false">
      <c r="A17" s="23" t="s">
        <v>25</v>
      </c>
      <c r="B17" s="20" t="n">
        <v>869</v>
      </c>
      <c r="C17" s="20" t="n">
        <v>1203</v>
      </c>
      <c r="D17" s="20" t="n">
        <v>905</v>
      </c>
      <c r="E17" s="20" t="n">
        <v>1321</v>
      </c>
      <c r="F17" s="20" t="n">
        <v>592</v>
      </c>
      <c r="G17" s="20" t="n">
        <v>879</v>
      </c>
      <c r="H17" s="20" t="n">
        <v>607</v>
      </c>
      <c r="I17" s="20" t="n">
        <v>880</v>
      </c>
      <c r="J17" s="20" t="n">
        <v>695</v>
      </c>
      <c r="K17" s="20" t="n">
        <v>909</v>
      </c>
      <c r="L17" s="20" t="n">
        <v>686</v>
      </c>
      <c r="M17" s="20" t="n">
        <v>1038</v>
      </c>
      <c r="N17" s="20" t="n">
        <v>592</v>
      </c>
      <c r="O17" s="20" t="n">
        <v>803</v>
      </c>
      <c r="P17" s="20" t="n">
        <v>624</v>
      </c>
      <c r="Q17" s="20" t="n">
        <v>903</v>
      </c>
      <c r="R17" s="20" t="n">
        <v>652</v>
      </c>
      <c r="S17" s="20" t="n">
        <v>921</v>
      </c>
      <c r="T17" s="20" t="n">
        <v>365</v>
      </c>
      <c r="U17" s="20" t="n">
        <v>506</v>
      </c>
      <c r="V17" s="20" t="n">
        <v>344</v>
      </c>
      <c r="W17" s="20" t="n">
        <v>524</v>
      </c>
      <c r="X17" s="21" t="n">
        <f aca="false">B17+D17+F17+H17+J17+L17+N17+P17+R17+T17+V17</f>
        <v>6931</v>
      </c>
      <c r="Y17" s="22" t="n">
        <f aca="false">C17+E17+G17+I17+K17+M17+O17+Q17+S17+U17+W17</f>
        <v>9887</v>
      </c>
    </row>
    <row r="18" s="1" customFormat="true" ht="12.75" hidden="false" customHeight="false" outlineLevel="0" collapsed="false">
      <c r="A18" s="23" t="s">
        <v>26</v>
      </c>
      <c r="B18" s="20" t="n">
        <v>275</v>
      </c>
      <c r="C18" s="20" t="n">
        <v>319</v>
      </c>
      <c r="D18" s="20" t="n">
        <v>256</v>
      </c>
      <c r="E18" s="20" t="n">
        <v>330</v>
      </c>
      <c r="F18" s="20" t="n">
        <v>360</v>
      </c>
      <c r="G18" s="20" t="n">
        <v>421</v>
      </c>
      <c r="H18" s="20" t="n">
        <v>154</v>
      </c>
      <c r="I18" s="20" t="n">
        <v>229</v>
      </c>
      <c r="J18" s="20" t="n">
        <v>299</v>
      </c>
      <c r="K18" s="20" t="n">
        <v>332</v>
      </c>
      <c r="L18" s="20" t="n">
        <v>201</v>
      </c>
      <c r="M18" s="20" t="n">
        <v>282</v>
      </c>
      <c r="N18" s="20" t="n">
        <v>184</v>
      </c>
      <c r="O18" s="20" t="n">
        <v>201</v>
      </c>
      <c r="P18" s="20" t="n">
        <v>257</v>
      </c>
      <c r="Q18" s="20" t="n">
        <v>359</v>
      </c>
      <c r="R18" s="20" t="n">
        <v>418</v>
      </c>
      <c r="S18" s="20" t="n">
        <v>460</v>
      </c>
      <c r="T18" s="20" t="n">
        <v>202</v>
      </c>
      <c r="U18" s="20" t="n">
        <v>239</v>
      </c>
      <c r="V18" s="20" t="n">
        <v>157</v>
      </c>
      <c r="W18" s="20" t="n">
        <v>198</v>
      </c>
      <c r="X18" s="21" t="n">
        <f aca="false">B18+D18+F18+H18+J18+L18+N18+P18+R18+T18+V18</f>
        <v>2763</v>
      </c>
      <c r="Y18" s="22" t="n">
        <f aca="false">C18+E18+G18+I18+K18+M18+O18+Q18+S18+U18+W18</f>
        <v>3370</v>
      </c>
    </row>
    <row r="19" s="1" customFormat="true" ht="12.75" hidden="false" customHeight="false" outlineLevel="0" collapsed="false">
      <c r="A19" s="24" t="s">
        <v>27</v>
      </c>
      <c r="B19" s="12" t="n">
        <v>271</v>
      </c>
      <c r="C19" s="12" t="n">
        <v>309</v>
      </c>
      <c r="D19" s="12" t="n">
        <v>186</v>
      </c>
      <c r="E19" s="12" t="n">
        <v>279</v>
      </c>
      <c r="F19" s="12" t="n">
        <v>253</v>
      </c>
      <c r="G19" s="12" t="n">
        <v>331</v>
      </c>
      <c r="H19" s="12" t="n">
        <v>193</v>
      </c>
      <c r="I19" s="12" t="n">
        <v>259</v>
      </c>
      <c r="J19" s="12" t="n">
        <v>275</v>
      </c>
      <c r="K19" s="12" t="n">
        <v>349</v>
      </c>
      <c r="L19" s="12" t="n">
        <v>178</v>
      </c>
      <c r="M19" s="12" t="n">
        <v>261</v>
      </c>
      <c r="N19" s="12" t="n">
        <v>154</v>
      </c>
      <c r="O19" s="12" t="n">
        <v>183</v>
      </c>
      <c r="P19" s="12" t="n">
        <v>201</v>
      </c>
      <c r="Q19" s="12" t="n">
        <v>252</v>
      </c>
      <c r="R19" s="12" t="n">
        <v>368</v>
      </c>
      <c r="S19" s="12" t="n">
        <v>379</v>
      </c>
      <c r="T19" s="12" t="n">
        <v>218</v>
      </c>
      <c r="U19" s="12" t="n">
        <v>290</v>
      </c>
      <c r="V19" s="12" t="n">
        <v>172</v>
      </c>
      <c r="W19" s="12" t="n">
        <v>196</v>
      </c>
      <c r="X19" s="25" t="n">
        <f aca="false">B19+D19+F19+H19+J19+L19+N19+P19+R19+T19+V19</f>
        <v>2469</v>
      </c>
      <c r="Y19" s="26" t="n">
        <f aca="false">C19+E19+G19+I19+K19+M19+O19+Q19+S19+U19+W19</f>
        <v>3088</v>
      </c>
    </row>
    <row r="20" customFormat="false" ht="12.75" hidden="false" customHeight="false" outlineLevel="0" collapsed="false">
      <c r="A20" s="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8"/>
    </row>
    <row r="21" customFormat="false" ht="12.75" hidden="false" customHeight="false" outlineLevel="0" collapsed="false">
      <c r="A21" s="29" t="s">
        <v>2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8"/>
      <c r="Y21" s="28"/>
    </row>
    <row r="22" customFormat="false" ht="12.75" hidden="false" customHeight="false" outlineLevel="0" collapsed="false">
      <c r="A22" s="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2.75" hidden="false" customHeight="false" outlineLevel="0" collapsed="false">
      <c r="A23" s="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dcterms:modified xsi:type="dcterms:W3CDTF">2021-11-09T13:36:20Z</dcterms:modified>
  <cp:revision>0</cp:revision>
  <dc:subject/>
  <dc:title/>
</cp:coreProperties>
</file>