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1906</v>
      </c>
      <c r="C7" s="14" t="n">
        <f aca="false">(B7*100)/B$26</f>
        <v>3.33199307728616</v>
      </c>
      <c r="D7" s="13" t="n">
        <v>2740</v>
      </c>
      <c r="E7" s="14" t="n">
        <f aca="false">(D7*100)/D$26</f>
        <v>3.67085555049436</v>
      </c>
      <c r="F7" s="13" t="n">
        <v>2046</v>
      </c>
      <c r="G7" s="14" t="n">
        <f aca="false">(F7*100)/F$26</f>
        <v>4.00610902255639</v>
      </c>
      <c r="H7" s="13" t="n">
        <v>3792</v>
      </c>
      <c r="I7" s="14" t="n">
        <f aca="false">(H7*100)/H$26</f>
        <v>4.23346581521011</v>
      </c>
      <c r="J7" s="13" t="n">
        <v>3157</v>
      </c>
      <c r="K7" s="14" t="n">
        <f aca="false">(J7*100)/J$26</f>
        <v>4.5165813041861</v>
      </c>
      <c r="L7" s="13" t="n">
        <v>1578</v>
      </c>
      <c r="M7" s="14" t="n">
        <f aca="false">(L7*100)/L$26</f>
        <v>3.35345120707242</v>
      </c>
      <c r="N7" s="13" t="n">
        <v>2889</v>
      </c>
      <c r="O7" s="14" t="n">
        <f aca="false">(N7*100)/N$26</f>
        <v>3.98466270361226</v>
      </c>
      <c r="P7" s="13" t="n">
        <v>2121</v>
      </c>
      <c r="Q7" s="14" t="n">
        <f aca="false">(P7*100)/P$26</f>
        <v>3.54557763995921</v>
      </c>
      <c r="R7" s="13" t="n">
        <v>4810</v>
      </c>
      <c r="S7" s="14" t="n">
        <f aca="false">(R7*100)/R$26</f>
        <v>4.56937662683108</v>
      </c>
      <c r="T7" s="13" t="n">
        <v>2177</v>
      </c>
      <c r="U7" s="14" t="n">
        <f aca="false">(T7*100)/T$26</f>
        <v>5.17274152924963</v>
      </c>
      <c r="V7" s="13" t="n">
        <v>1120</v>
      </c>
      <c r="W7" s="14" t="n">
        <f aca="false">(V7*100)/V$26</f>
        <v>4.41414101604067</v>
      </c>
      <c r="X7" s="11" t="n">
        <f aca="false">B7+D7+F7+H7+J7+L7+N7+P7+R7+T7+V7</f>
        <v>28336</v>
      </c>
      <c r="Y7" s="15"/>
    </row>
    <row r="8" customFormat="false" ht="12.75" hidden="false" customHeight="false" outlineLevel="0" collapsed="false">
      <c r="A8" s="7" t="s">
        <v>16</v>
      </c>
      <c r="B8" s="13" t="n">
        <v>2304</v>
      </c>
      <c r="C8" s="14" t="n">
        <f aca="false">(B8*100)/B$26</f>
        <v>4.02776078177718</v>
      </c>
      <c r="D8" s="13" t="n">
        <v>3129</v>
      </c>
      <c r="E8" s="14" t="n">
        <f aca="false">(D8*100)/D$26</f>
        <v>4.19200986040031</v>
      </c>
      <c r="F8" s="13" t="n">
        <v>2349</v>
      </c>
      <c r="G8" s="14" t="n">
        <f aca="false">(F8*100)/F$26</f>
        <v>4.59938909774436</v>
      </c>
      <c r="H8" s="13" t="n">
        <v>4292</v>
      </c>
      <c r="I8" s="14" t="n">
        <f aca="false">(H8*100)/H$26</f>
        <v>4.79167597016925</v>
      </c>
      <c r="J8" s="13" t="n">
        <v>3346</v>
      </c>
      <c r="K8" s="14" t="n">
        <f aca="false">(J8*100)/J$26</f>
        <v>4.78697530687573</v>
      </c>
      <c r="L8" s="13" t="n">
        <v>1848</v>
      </c>
      <c r="M8" s="14" t="n">
        <f aca="false">(L8*100)/L$26</f>
        <v>3.92723563413805</v>
      </c>
      <c r="N8" s="13" t="n">
        <v>3378</v>
      </c>
      <c r="O8" s="14" t="n">
        <f aca="false">(N8*100)/N$26</f>
        <v>4.6591175537564</v>
      </c>
      <c r="P8" s="13" t="n">
        <v>2549</v>
      </c>
      <c r="Q8" s="14" t="n">
        <f aca="false">(P8*100)/P$26</f>
        <v>4.26104545226593</v>
      </c>
      <c r="R8" s="13" t="n">
        <v>5584</v>
      </c>
      <c r="S8" s="14" t="n">
        <f aca="false">(R8*100)/R$26</f>
        <v>5.30465677426709</v>
      </c>
      <c r="T8" s="13" t="n">
        <v>2868</v>
      </c>
      <c r="U8" s="14" t="n">
        <f aca="false">(T8*100)/T$26</f>
        <v>6.81461768759207</v>
      </c>
      <c r="V8" s="13" t="n">
        <v>1270</v>
      </c>
      <c r="W8" s="14" t="n">
        <f aca="false">(V8*100)/V$26</f>
        <v>5.00532061640326</v>
      </c>
      <c r="X8" s="16" t="n">
        <f aca="false">B8+D8+F8+H8+J8+L8+N8+P8+R8+T8+V8</f>
        <v>32917</v>
      </c>
      <c r="Y8" s="15"/>
    </row>
    <row r="9" customFormat="false" ht="12.75" hidden="false" customHeight="false" outlineLevel="0" collapsed="false">
      <c r="A9" s="7" t="s">
        <v>17</v>
      </c>
      <c r="B9" s="13" t="n">
        <v>2536</v>
      </c>
      <c r="C9" s="14" t="n">
        <f aca="false">(B9*100)/B$26</f>
        <v>4.43333391605335</v>
      </c>
      <c r="D9" s="13" t="n">
        <v>3413</v>
      </c>
      <c r="E9" s="14" t="n">
        <f aca="false">(D9*100)/D$26</f>
        <v>4.57249269848075</v>
      </c>
      <c r="F9" s="13" t="n">
        <v>2492</v>
      </c>
      <c r="G9" s="14" t="n">
        <f aca="false">(F9*100)/F$26</f>
        <v>4.87938596491228</v>
      </c>
      <c r="H9" s="13" t="n">
        <v>5296</v>
      </c>
      <c r="I9" s="14" t="n">
        <f aca="false">(H9*100)/H$26</f>
        <v>5.9125619613272</v>
      </c>
      <c r="J9" s="13" t="n">
        <v>3923</v>
      </c>
      <c r="K9" s="14" t="n">
        <f aca="false">(J9*100)/J$26</f>
        <v>5.6124638759335</v>
      </c>
      <c r="L9" s="13" t="n">
        <v>2182</v>
      </c>
      <c r="M9" s="14" t="n">
        <f aca="false">(L9*100)/L$26</f>
        <v>4.6370282216933</v>
      </c>
      <c r="N9" s="13" t="n">
        <v>3898</v>
      </c>
      <c r="O9" s="14" t="n">
        <f aca="false">(N9*100)/N$26</f>
        <v>5.37632925534116</v>
      </c>
      <c r="P9" s="13" t="n">
        <v>2850</v>
      </c>
      <c r="Q9" s="14" t="n">
        <f aca="false">(P9*100)/P$26</f>
        <v>4.76421323615453</v>
      </c>
      <c r="R9" s="13" t="n">
        <v>6650</v>
      </c>
      <c r="S9" s="14" t="n">
        <f aca="false">(R9*100)/R$26</f>
        <v>6.31732943210533</v>
      </c>
      <c r="T9" s="13" t="n">
        <v>2742</v>
      </c>
      <c r="U9" s="14" t="n">
        <f aca="false">(T9*100)/T$26</f>
        <v>6.51523071805351</v>
      </c>
      <c r="V9" s="13" t="n">
        <v>1408</v>
      </c>
      <c r="W9" s="14" t="n">
        <f aca="false">(V9*100)/V$26</f>
        <v>5.54920584873685</v>
      </c>
      <c r="X9" s="16" t="n">
        <f aca="false">B9+D9+F9+H9+J9+L9+N9+P9+R9+T9+V9</f>
        <v>37390</v>
      </c>
      <c r="Y9" s="15"/>
    </row>
    <row r="10" customFormat="false" ht="12.75" hidden="false" customHeight="false" outlineLevel="0" collapsed="false">
      <c r="A10" s="10" t="s">
        <v>18</v>
      </c>
      <c r="B10" s="13" t="n">
        <v>2507</v>
      </c>
      <c r="C10" s="14" t="n">
        <f aca="false">(B10*100)/B$26</f>
        <v>4.38263727426883</v>
      </c>
      <c r="D10" s="13" t="n">
        <v>3162</v>
      </c>
      <c r="E10" s="14" t="n">
        <f aca="false">(D10*100)/D$26</f>
        <v>4.23622089440262</v>
      </c>
      <c r="F10" s="13" t="n">
        <v>2591</v>
      </c>
      <c r="G10" s="14" t="n">
        <f aca="false">(F10*100)/F$26</f>
        <v>5.07322994987469</v>
      </c>
      <c r="H10" s="13" t="n">
        <v>4418</v>
      </c>
      <c r="I10" s="14" t="n">
        <f aca="false">(H10*100)/H$26</f>
        <v>4.93234492921895</v>
      </c>
      <c r="J10" s="13" t="n">
        <v>3934</v>
      </c>
      <c r="K10" s="14" t="n">
        <f aca="false">(J10*100)/J$26</f>
        <v>5.62820109302126</v>
      </c>
      <c r="L10" s="13" t="n">
        <v>2143</v>
      </c>
      <c r="M10" s="14" t="n">
        <f aca="false">(L10*100)/L$26</f>
        <v>4.55414824889493</v>
      </c>
      <c r="N10" s="13" t="n">
        <v>3835</v>
      </c>
      <c r="O10" s="14" t="n">
        <f aca="false">(N10*100)/N$26</f>
        <v>5.28943629918762</v>
      </c>
      <c r="P10" s="13" t="n">
        <v>2716</v>
      </c>
      <c r="Q10" s="14" t="n">
        <f aca="false">(P10*100)/P$26</f>
        <v>4.54021163136691</v>
      </c>
      <c r="R10" s="13" t="n">
        <v>7235</v>
      </c>
      <c r="S10" s="14" t="n">
        <f aca="false">(R10*100)/R$26</f>
        <v>6.87306442726046</v>
      </c>
      <c r="T10" s="13" t="n">
        <v>2294</v>
      </c>
      <c r="U10" s="14" t="n">
        <f aca="false">(T10*100)/T$26</f>
        <v>5.45074371524973</v>
      </c>
      <c r="V10" s="13" t="n">
        <v>1341</v>
      </c>
      <c r="W10" s="14" t="n">
        <f aca="false">(V10*100)/V$26</f>
        <v>5.28514562724156</v>
      </c>
      <c r="X10" s="16" t="n">
        <f aca="false">B10+D10+F10+H10+J10+L10+N10+P10+R10+T10+V10</f>
        <v>36176</v>
      </c>
      <c r="Y10" s="15"/>
    </row>
    <row r="11" customFormat="false" ht="12.75" hidden="false" customHeight="false" outlineLevel="0" collapsed="false">
      <c r="A11" s="10" t="s">
        <v>19</v>
      </c>
      <c r="B11" s="13" t="n">
        <v>2423</v>
      </c>
      <c r="C11" s="14" t="n">
        <f aca="false">(B11*100)/B$26</f>
        <v>4.23579182909987</v>
      </c>
      <c r="D11" s="13" t="n">
        <v>3627</v>
      </c>
      <c r="E11" s="14" t="n">
        <f aca="false">(D11*100)/D$26</f>
        <v>4.85919455534418</v>
      </c>
      <c r="F11" s="13" t="n">
        <v>2458</v>
      </c>
      <c r="G11" s="14" t="n">
        <f aca="false">(F11*100)/F$26</f>
        <v>4.81281328320802</v>
      </c>
      <c r="H11" s="13" t="n">
        <v>4585</v>
      </c>
      <c r="I11" s="14" t="n">
        <f aca="false">(H11*100)/H$26</f>
        <v>5.11878712097531</v>
      </c>
      <c r="J11" s="13" t="n">
        <v>4122</v>
      </c>
      <c r="K11" s="14" t="n">
        <f aca="false">(J11*100)/J$26</f>
        <v>5.89716443961201</v>
      </c>
      <c r="L11" s="13" t="n">
        <v>2062</v>
      </c>
      <c r="M11" s="14" t="n">
        <f aca="false">(L11*100)/L$26</f>
        <v>4.38201292077525</v>
      </c>
      <c r="N11" s="13" t="n">
        <v>3801</v>
      </c>
      <c r="O11" s="14" t="n">
        <f aca="false">(N11*100)/N$26</f>
        <v>5.24254168793016</v>
      </c>
      <c r="P11" s="13" t="n">
        <v>2846</v>
      </c>
      <c r="Q11" s="14" t="n">
        <f aca="false">(P11*100)/P$26</f>
        <v>4.75752662108624</v>
      </c>
      <c r="R11" s="13" t="n">
        <v>6095</v>
      </c>
      <c r="S11" s="14" t="n">
        <f aca="false">(R11*100)/R$26</f>
        <v>5.79009366747098</v>
      </c>
      <c r="T11" s="13" t="n">
        <v>2153</v>
      </c>
      <c r="U11" s="14" t="n">
        <f aca="false">(T11*100)/T$26</f>
        <v>5.11571543981372</v>
      </c>
      <c r="V11" s="13" t="n">
        <v>1303</v>
      </c>
      <c r="W11" s="14" t="n">
        <f aca="false">(V11*100)/V$26</f>
        <v>5.13538012848303</v>
      </c>
      <c r="X11" s="16" t="n">
        <f aca="false">B11+D11+F11+H11+J11+L11+N11+P11+R11+T11+V11</f>
        <v>35475</v>
      </c>
      <c r="Y11" s="15"/>
    </row>
    <row r="12" customFormat="false" ht="12.75" hidden="false" customHeight="false" outlineLevel="0" collapsed="false">
      <c r="A12" s="10" t="s">
        <v>20</v>
      </c>
      <c r="B12" s="13" t="n">
        <v>2977</v>
      </c>
      <c r="C12" s="14" t="n">
        <f aca="false">(B12*100)/B$26</f>
        <v>5.20427250319039</v>
      </c>
      <c r="D12" s="13" t="n">
        <v>4550</v>
      </c>
      <c r="E12" s="14" t="n">
        <f aca="false">(D12*100)/D$26</f>
        <v>6.0957637791056</v>
      </c>
      <c r="F12" s="13" t="n">
        <v>2487</v>
      </c>
      <c r="G12" s="14" t="n">
        <f aca="false">(F12*100)/F$26</f>
        <v>4.86959586466165</v>
      </c>
      <c r="H12" s="13" t="n">
        <v>5715</v>
      </c>
      <c r="I12" s="14" t="n">
        <f aca="false">(H12*100)/H$26</f>
        <v>6.38034207118296</v>
      </c>
      <c r="J12" s="13" t="n">
        <v>4295</v>
      </c>
      <c r="K12" s="14" t="n">
        <f aca="false">(J12*100)/J$26</f>
        <v>6.14466794471945</v>
      </c>
      <c r="L12" s="13" t="n">
        <v>2399</v>
      </c>
      <c r="M12" s="14" t="n">
        <f aca="false">(L12*100)/L$26</f>
        <v>5.09818089085345</v>
      </c>
      <c r="N12" s="13" t="n">
        <v>4028</v>
      </c>
      <c r="O12" s="14" t="n">
        <f aca="false">(N12*100)/N$26</f>
        <v>5.55563218073735</v>
      </c>
      <c r="P12" s="13" t="n">
        <v>3378</v>
      </c>
      <c r="Q12" s="14" t="n">
        <f aca="false">(P12*100)/P$26</f>
        <v>5.64684642516842</v>
      </c>
      <c r="R12" s="13" t="n">
        <v>5648</v>
      </c>
      <c r="S12" s="14" t="n">
        <f aca="false">(R12*100)/R$26</f>
        <v>5.36545513271142</v>
      </c>
      <c r="T12" s="13" t="n">
        <v>2172</v>
      </c>
      <c r="U12" s="14" t="n">
        <f aca="false">(T12*100)/T$26</f>
        <v>5.16086109395048</v>
      </c>
      <c r="V12" s="13" t="n">
        <v>1296</v>
      </c>
      <c r="W12" s="14" t="n">
        <f aca="false">(V12*100)/V$26</f>
        <v>5.10779174713278</v>
      </c>
      <c r="X12" s="16" t="n">
        <f aca="false">B12+D12+F12+H12+J12+L12+N12+P12+R12+T12+V12</f>
        <v>38945</v>
      </c>
      <c r="Y12" s="15"/>
    </row>
    <row r="13" customFormat="false" ht="12.75" hidden="false" customHeight="false" outlineLevel="0" collapsed="false">
      <c r="A13" s="10" t="s">
        <v>21</v>
      </c>
      <c r="B13" s="13" t="n">
        <v>3521</v>
      </c>
      <c r="C13" s="14" t="n">
        <f aca="false">(B13*100)/B$26</f>
        <v>6.15527157666556</v>
      </c>
      <c r="D13" s="13" t="n">
        <v>4635</v>
      </c>
      <c r="E13" s="14" t="n">
        <f aca="false">(D13*100)/D$26</f>
        <v>6.20964068486911</v>
      </c>
      <c r="F13" s="13" t="n">
        <v>2583</v>
      </c>
      <c r="G13" s="14" t="n">
        <f aca="false">(F13*100)/F$26</f>
        <v>5.05756578947368</v>
      </c>
      <c r="H13" s="13" t="n">
        <v>6090</v>
      </c>
      <c r="I13" s="14" t="n">
        <f aca="false">(H13*100)/H$26</f>
        <v>6.79899968740231</v>
      </c>
      <c r="J13" s="13" t="n">
        <v>4067</v>
      </c>
      <c r="K13" s="14" t="n">
        <f aca="false">(J13*100)/J$26</f>
        <v>5.81847835417322</v>
      </c>
      <c r="L13" s="13" t="n">
        <v>2506</v>
      </c>
      <c r="M13" s="14" t="n">
        <f aca="false">(L13*100)/L$26</f>
        <v>5.32556953417205</v>
      </c>
      <c r="N13" s="13" t="n">
        <v>4462</v>
      </c>
      <c r="O13" s="14" t="n">
        <f aca="false">(N13*100)/N$26</f>
        <v>6.15422810090617</v>
      </c>
      <c r="P13" s="13" t="n">
        <v>3363</v>
      </c>
      <c r="Q13" s="14" t="n">
        <f aca="false">(P13*100)/P$26</f>
        <v>5.62177161866234</v>
      </c>
      <c r="R13" s="13" t="n">
        <v>6061</v>
      </c>
      <c r="S13" s="14" t="n">
        <f aca="false">(R13*100)/R$26</f>
        <v>5.75779453954743</v>
      </c>
      <c r="T13" s="13" t="n">
        <v>2123</v>
      </c>
      <c r="U13" s="14" t="n">
        <f aca="false">(T13*100)/T$26</f>
        <v>5.04443282801882</v>
      </c>
      <c r="V13" s="13" t="n">
        <v>1202</v>
      </c>
      <c r="W13" s="14" t="n">
        <f aca="false">(V13*100)/V$26</f>
        <v>4.73731919757222</v>
      </c>
      <c r="X13" s="16" t="n">
        <f aca="false">B13+D13+F13+H13+J13+L13+N13+P13+R13+T13+V13</f>
        <v>40613</v>
      </c>
      <c r="Y13" s="15"/>
    </row>
    <row r="14" customFormat="false" ht="12.75" hidden="false" customHeight="false" outlineLevel="0" collapsed="false">
      <c r="A14" s="10" t="s">
        <v>22</v>
      </c>
      <c r="B14" s="13" t="n">
        <v>4125</v>
      </c>
      <c r="C14" s="14" t="n">
        <f aca="false">(B14*100)/B$26</f>
        <v>7.21116025383284</v>
      </c>
      <c r="D14" s="13" t="n">
        <v>5384</v>
      </c>
      <c r="E14" s="14" t="n">
        <f aca="false">(D14*100)/D$26</f>
        <v>7.21309718389111</v>
      </c>
      <c r="F14" s="13" t="n">
        <v>3074</v>
      </c>
      <c r="G14" s="14" t="n">
        <f aca="false">(F14*100)/F$26</f>
        <v>6.01895363408521</v>
      </c>
      <c r="H14" s="13" t="n">
        <v>6350</v>
      </c>
      <c r="I14" s="14" t="n">
        <f aca="false">(H14*100)/H$26</f>
        <v>7.08926896798107</v>
      </c>
      <c r="J14" s="13" t="n">
        <v>4442</v>
      </c>
      <c r="K14" s="14" t="n">
        <f aca="false">(J14*100)/J$26</f>
        <v>6.35497439125583</v>
      </c>
      <c r="L14" s="13" t="n">
        <v>2881</v>
      </c>
      <c r="M14" s="14" t="n">
        <f aca="false">(L14*100)/L$26</f>
        <v>6.12249234954097</v>
      </c>
      <c r="N14" s="13" t="n">
        <v>5515</v>
      </c>
      <c r="O14" s="14" t="n">
        <f aca="false">(N14*100)/N$26</f>
        <v>7.60658179661531</v>
      </c>
      <c r="P14" s="13" t="n">
        <v>3738</v>
      </c>
      <c r="Q14" s="14" t="n">
        <f aca="false">(P14*100)/P$26</f>
        <v>6.24864178131425</v>
      </c>
      <c r="R14" s="13" t="n">
        <v>7557</v>
      </c>
      <c r="S14" s="14" t="n">
        <f aca="false">(R14*100)/R$26</f>
        <v>7.17895616818346</v>
      </c>
      <c r="T14" s="13" t="n">
        <v>2855</v>
      </c>
      <c r="U14" s="14" t="n">
        <f aca="false">(T14*100)/T$26</f>
        <v>6.78372855581429</v>
      </c>
      <c r="V14" s="13" t="n">
        <v>1444</v>
      </c>
      <c r="W14" s="14" t="n">
        <f aca="false">(V14*100)/V$26</f>
        <v>5.69108895282387</v>
      </c>
      <c r="X14" s="16" t="n">
        <f aca="false">B14+D14+F14+H14+J14+L14+N14+P14+R14+T14+V14</f>
        <v>47365</v>
      </c>
      <c r="Y14" s="15"/>
    </row>
    <row r="15" customFormat="false" ht="12.75" hidden="false" customHeight="false" outlineLevel="0" collapsed="false">
      <c r="A15" s="10" t="s">
        <v>23</v>
      </c>
      <c r="B15" s="13" t="n">
        <v>4923</v>
      </c>
      <c r="C15" s="14" t="n">
        <f aca="false">(B15*100)/B$26</f>
        <v>8.60619198293796</v>
      </c>
      <c r="D15" s="13" t="n">
        <v>6188</v>
      </c>
      <c r="E15" s="14" t="n">
        <f aca="false">(D15*100)/D$26</f>
        <v>8.29023873958361</v>
      </c>
      <c r="F15" s="13" t="n">
        <v>3771</v>
      </c>
      <c r="G15" s="14" t="n">
        <f aca="false">(F15*100)/F$26</f>
        <v>7.38369360902256</v>
      </c>
      <c r="H15" s="13" t="n">
        <v>7817</v>
      </c>
      <c r="I15" s="14" t="n">
        <f aca="false">(H15*100)/H$26</f>
        <v>8.72705756263118</v>
      </c>
      <c r="J15" s="13" t="n">
        <v>5077</v>
      </c>
      <c r="K15" s="14" t="n">
        <f aca="false">(J15*100)/J$26</f>
        <v>7.26344101404904</v>
      </c>
      <c r="L15" s="13" t="n">
        <v>3552</v>
      </c>
      <c r="M15" s="14" t="n">
        <f aca="false">(L15*100)/L$26</f>
        <v>7.54845290717443</v>
      </c>
      <c r="N15" s="13" t="n">
        <v>6039</v>
      </c>
      <c r="O15" s="14" t="n">
        <f aca="false">(N15*100)/N$26</f>
        <v>8.32931051128919</v>
      </c>
      <c r="P15" s="13" t="n">
        <v>4441</v>
      </c>
      <c r="Q15" s="14" t="n">
        <f aca="false">(P15*100)/P$26</f>
        <v>7.4238143795657</v>
      </c>
      <c r="R15" s="13" t="n">
        <v>8824</v>
      </c>
      <c r="S15" s="14" t="n">
        <f aca="false">(R15*100)/R$26</f>
        <v>8.3825736705109</v>
      </c>
      <c r="T15" s="13" t="n">
        <v>4094</v>
      </c>
      <c r="U15" s="14" t="n">
        <f aca="false">(T15*100)/T$26</f>
        <v>9.7277004229435</v>
      </c>
      <c r="V15" s="13" t="n">
        <v>1842</v>
      </c>
      <c r="W15" s="14" t="n">
        <f aca="false">(V15*100)/V$26</f>
        <v>7.25968549245261</v>
      </c>
      <c r="X15" s="16" t="n">
        <f aca="false">B15+D15+F15+H15+J15+L15+N15+P15+R15+T15+V15</f>
        <v>56568</v>
      </c>
      <c r="Y15" s="15"/>
    </row>
    <row r="16" customFormat="false" ht="12.75" hidden="false" customHeight="false" outlineLevel="0" collapsed="false">
      <c r="A16" s="10" t="s">
        <v>24</v>
      </c>
      <c r="B16" s="13" t="n">
        <v>4995</v>
      </c>
      <c r="C16" s="14" t="n">
        <f aca="false">(B16*100)/B$26</f>
        <v>8.7320595073685</v>
      </c>
      <c r="D16" s="13" t="n">
        <v>5902</v>
      </c>
      <c r="E16" s="14" t="n">
        <f aca="false">(D16*100)/D$26</f>
        <v>7.90707644489698</v>
      </c>
      <c r="F16" s="13" t="n">
        <v>3859</v>
      </c>
      <c r="G16" s="14" t="n">
        <f aca="false">(F16*100)/F$26</f>
        <v>7.55599937343358</v>
      </c>
      <c r="H16" s="13" t="n">
        <v>6997</v>
      </c>
      <c r="I16" s="14" t="n">
        <f aca="false">(H16*100)/H$26</f>
        <v>7.81159290849819</v>
      </c>
      <c r="J16" s="13" t="n">
        <v>4956</v>
      </c>
      <c r="K16" s="14" t="n">
        <f aca="false">(J16*100)/J$26</f>
        <v>7.09033162608372</v>
      </c>
      <c r="L16" s="13" t="n">
        <v>3686</v>
      </c>
      <c r="M16" s="14" t="n">
        <f aca="false">(L16*100)/L$26</f>
        <v>7.83321999319959</v>
      </c>
      <c r="N16" s="13" t="n">
        <v>5539</v>
      </c>
      <c r="O16" s="14" t="n">
        <f aca="false">(N16*100)/N$26</f>
        <v>7.63968387514999</v>
      </c>
      <c r="P16" s="13" t="n">
        <v>4424</v>
      </c>
      <c r="Q16" s="14" t="n">
        <f aca="false">(P16*100)/P$26</f>
        <v>7.39539626552548</v>
      </c>
      <c r="R16" s="13" t="n">
        <v>9476</v>
      </c>
      <c r="S16" s="14" t="n">
        <f aca="false">(R16*100)/R$26</f>
        <v>9.00195694716243</v>
      </c>
      <c r="T16" s="13" t="n">
        <v>3540</v>
      </c>
      <c r="U16" s="14" t="n">
        <f aca="false">(T16*100)/T$26</f>
        <v>8.41134819179775</v>
      </c>
      <c r="V16" s="13" t="n">
        <v>1950</v>
      </c>
      <c r="W16" s="14" t="n">
        <f aca="false">(V16*100)/V$26</f>
        <v>7.68533480471367</v>
      </c>
      <c r="X16" s="16" t="n">
        <f aca="false">B16+D16+F16+H16+J16+L16+N16+P16+R16+T16+V16</f>
        <v>55324</v>
      </c>
      <c r="Y16" s="15"/>
    </row>
    <row r="17" customFormat="false" ht="12.75" hidden="false" customHeight="false" outlineLevel="0" collapsed="false">
      <c r="A17" s="10" t="s">
        <v>25</v>
      </c>
      <c r="B17" s="13" t="n">
        <v>4901</v>
      </c>
      <c r="C17" s="14" t="n">
        <f aca="false">(B17*100)/B$26</f>
        <v>8.56773246158418</v>
      </c>
      <c r="D17" s="13" t="n">
        <v>5435</v>
      </c>
      <c r="E17" s="14" t="n">
        <f aca="false">(D17*100)/D$26</f>
        <v>7.28142332734921</v>
      </c>
      <c r="F17" s="13" t="n">
        <v>3775</v>
      </c>
      <c r="G17" s="14" t="n">
        <f aca="false">(F17*100)/F$26</f>
        <v>7.39152568922306</v>
      </c>
      <c r="H17" s="13" t="n">
        <v>6343</v>
      </c>
      <c r="I17" s="14" t="n">
        <f aca="false">(H17*100)/H$26</f>
        <v>7.08145402581164</v>
      </c>
      <c r="J17" s="13" t="n">
        <v>5144</v>
      </c>
      <c r="K17" s="14" t="n">
        <f aca="false">(J17*100)/J$26</f>
        <v>7.35929497267447</v>
      </c>
      <c r="L17" s="13" t="n">
        <v>3671</v>
      </c>
      <c r="M17" s="14" t="n">
        <f aca="false">(L17*100)/L$26</f>
        <v>7.80134308058484</v>
      </c>
      <c r="N17" s="13" t="n">
        <v>5886</v>
      </c>
      <c r="O17" s="14" t="n">
        <f aca="false">(N17*100)/N$26</f>
        <v>8.11828476063059</v>
      </c>
      <c r="P17" s="13" t="n">
        <v>4471</v>
      </c>
      <c r="Q17" s="14" t="n">
        <f aca="false">(P17*100)/P$26</f>
        <v>7.47396399257786</v>
      </c>
      <c r="R17" s="13" t="n">
        <v>9087</v>
      </c>
      <c r="S17" s="14" t="n">
        <f aca="false">(R17*100)/R$26</f>
        <v>8.63241692474303</v>
      </c>
      <c r="T17" s="13" t="n">
        <v>3281</v>
      </c>
      <c r="U17" s="14" t="n">
        <f aca="false">(T17*100)/T$26</f>
        <v>7.79594164330181</v>
      </c>
      <c r="V17" s="13" t="n">
        <v>1817</v>
      </c>
      <c r="W17" s="14" t="n">
        <f aca="false">(V17*100)/V$26</f>
        <v>7.16115555905884</v>
      </c>
      <c r="X17" s="16" t="n">
        <f aca="false">B17+D17+F17+H17+J17+L17+N17+P17+R17+T17+V17</f>
        <v>53811</v>
      </c>
      <c r="Y17" s="15"/>
    </row>
    <row r="18" customFormat="false" ht="12.75" hidden="false" customHeight="false" outlineLevel="0" collapsed="false">
      <c r="A18" s="10" t="s">
        <v>26</v>
      </c>
      <c r="B18" s="13" t="n">
        <v>4408</v>
      </c>
      <c r="C18" s="14" t="n">
        <f aca="false">(B18*100)/B$26</f>
        <v>7.70588955124731</v>
      </c>
      <c r="D18" s="13" t="n">
        <v>5084</v>
      </c>
      <c r="E18" s="14" t="n">
        <f aca="false">(D18*100)/D$26</f>
        <v>6.81117869296107</v>
      </c>
      <c r="F18" s="13" t="n">
        <v>3598</v>
      </c>
      <c r="G18" s="14" t="n">
        <f aca="false">(F18*100)/F$26</f>
        <v>7.04495614035088</v>
      </c>
      <c r="H18" s="13" t="n">
        <v>6176</v>
      </c>
      <c r="I18" s="14" t="n">
        <f aca="false">(H18*100)/H$26</f>
        <v>6.89501183405529</v>
      </c>
      <c r="J18" s="13" t="n">
        <v>4913</v>
      </c>
      <c r="K18" s="14" t="n">
        <f aca="false">(J18*100)/J$26</f>
        <v>7.02881341383158</v>
      </c>
      <c r="L18" s="13" t="n">
        <v>3561</v>
      </c>
      <c r="M18" s="14" t="n">
        <f aca="false">(L18*100)/L$26</f>
        <v>7.56757905474329</v>
      </c>
      <c r="N18" s="13" t="n">
        <v>5732</v>
      </c>
      <c r="O18" s="14" t="n">
        <f aca="false">(N18*100)/N$26</f>
        <v>7.90587975669972</v>
      </c>
      <c r="P18" s="13" t="n">
        <v>4672</v>
      </c>
      <c r="Q18" s="14" t="n">
        <f aca="false">(P18*100)/P$26</f>
        <v>7.80996639975928</v>
      </c>
      <c r="R18" s="13" t="n">
        <v>7898</v>
      </c>
      <c r="S18" s="14" t="n">
        <f aca="false">(R18*100)/R$26</f>
        <v>7.50289742176961</v>
      </c>
      <c r="T18" s="13" t="n">
        <v>3016</v>
      </c>
      <c r="U18" s="14" t="n">
        <f aca="false">(T18*100)/T$26</f>
        <v>7.16627857244689</v>
      </c>
      <c r="V18" s="13" t="n">
        <v>1846</v>
      </c>
      <c r="W18" s="14" t="n">
        <f aca="false">(V18*100)/V$26</f>
        <v>7.27545028179561</v>
      </c>
      <c r="X18" s="16" t="n">
        <f aca="false">B18+D18+F18+H18+J18+L18+N18+P18+R18+T18+V18</f>
        <v>50904</v>
      </c>
      <c r="Y18" s="15"/>
    </row>
    <row r="19" customFormat="false" ht="12.75" hidden="false" customHeight="false" outlineLevel="0" collapsed="false">
      <c r="A19" s="10" t="s">
        <v>27</v>
      </c>
      <c r="B19" s="13" t="n">
        <v>3717</v>
      </c>
      <c r="C19" s="14" t="n">
        <f aca="false">(B19*100)/B$26</f>
        <v>6.49791094872647</v>
      </c>
      <c r="D19" s="13" t="n">
        <v>4443</v>
      </c>
      <c r="E19" s="14" t="n">
        <f aca="false">(D19*100)/D$26</f>
        <v>5.95241285067388</v>
      </c>
      <c r="F19" s="13" t="n">
        <v>3203</v>
      </c>
      <c r="G19" s="14" t="n">
        <f aca="false">(F19*100)/F$26</f>
        <v>6.27153822055138</v>
      </c>
      <c r="H19" s="13" t="n">
        <v>5468</v>
      </c>
      <c r="I19" s="14" t="n">
        <f aca="false">(H19*100)/H$26</f>
        <v>6.10458625463314</v>
      </c>
      <c r="J19" s="13" t="n">
        <v>4229</v>
      </c>
      <c r="K19" s="14" t="n">
        <f aca="false">(J19*100)/J$26</f>
        <v>6.05024464219291</v>
      </c>
      <c r="L19" s="13" t="n">
        <v>3041</v>
      </c>
      <c r="M19" s="14" t="n">
        <f aca="false">(L19*100)/L$26</f>
        <v>6.46251275076505</v>
      </c>
      <c r="N19" s="13" t="n">
        <v>5695</v>
      </c>
      <c r="O19" s="14" t="n">
        <f aca="false">(N19*100)/N$26</f>
        <v>7.85484738562542</v>
      </c>
      <c r="P19" s="13" t="n">
        <v>3907</v>
      </c>
      <c r="Q19" s="14" t="n">
        <f aca="false">(P19*100)/P$26</f>
        <v>6.53115126794938</v>
      </c>
      <c r="R19" s="13" t="n">
        <v>6167</v>
      </c>
      <c r="S19" s="14" t="n">
        <f aca="false">(R19*100)/R$26</f>
        <v>5.85849182072084</v>
      </c>
      <c r="T19" s="13" t="n">
        <v>2237</v>
      </c>
      <c r="U19" s="14" t="n">
        <f aca="false">(T19*100)/T$26</f>
        <v>5.31530675283942</v>
      </c>
      <c r="V19" s="13" t="n">
        <v>1487</v>
      </c>
      <c r="W19" s="14" t="n">
        <f aca="false">(V19*100)/V$26</f>
        <v>5.86056043826114</v>
      </c>
      <c r="X19" s="16" t="n">
        <f aca="false">B19+D19+F19+H19+J19+L19+N19+P19+R19+T19+V19</f>
        <v>43594</v>
      </c>
      <c r="Y19" s="15"/>
    </row>
    <row r="20" customFormat="false" ht="12.75" hidden="false" customHeight="false" outlineLevel="0" collapsed="false">
      <c r="A20" s="10" t="s">
        <v>28</v>
      </c>
      <c r="B20" s="13" t="n">
        <v>3237</v>
      </c>
      <c r="C20" s="14" t="n">
        <f aca="false">(B20*100)/B$26</f>
        <v>5.65879411918955</v>
      </c>
      <c r="D20" s="13" t="n">
        <v>3839</v>
      </c>
      <c r="E20" s="14" t="n">
        <f aca="false">(D20*100)/D$26</f>
        <v>5.1432169556014</v>
      </c>
      <c r="F20" s="13" t="n">
        <v>3059</v>
      </c>
      <c r="G20" s="14" t="n">
        <f aca="false">(F20*100)/F$26</f>
        <v>5.98958333333333</v>
      </c>
      <c r="H20" s="13" t="n">
        <v>4569</v>
      </c>
      <c r="I20" s="14" t="n">
        <f aca="false">(H20*100)/H$26</f>
        <v>5.10092439601661</v>
      </c>
      <c r="J20" s="13" t="n">
        <v>3599</v>
      </c>
      <c r="K20" s="14" t="n">
        <f aca="false">(J20*100)/J$26</f>
        <v>5.14893129989413</v>
      </c>
      <c r="L20" s="13" t="n">
        <v>2634</v>
      </c>
      <c r="M20" s="14" t="n">
        <f aca="false">(L20*100)/L$26</f>
        <v>5.59758585515131</v>
      </c>
      <c r="N20" s="13" t="n">
        <v>4192</v>
      </c>
      <c r="O20" s="14" t="n">
        <f aca="false">(N20*100)/N$26</f>
        <v>5.781829717391</v>
      </c>
      <c r="P20" s="13" t="n">
        <v>3643</v>
      </c>
      <c r="Q20" s="14" t="n">
        <f aca="false">(P20*100)/P$26</f>
        <v>6.08983467344244</v>
      </c>
      <c r="R20" s="13" t="n">
        <v>4666</v>
      </c>
      <c r="S20" s="14" t="n">
        <f aca="false">(R20*100)/R$26</f>
        <v>4.43258032033135</v>
      </c>
      <c r="T20" s="13" t="n">
        <v>1694</v>
      </c>
      <c r="U20" s="14" t="n">
        <f aca="false">(T20*100)/T$26</f>
        <v>4.0250914793518</v>
      </c>
      <c r="V20" s="13" t="n">
        <v>1256</v>
      </c>
      <c r="W20" s="14" t="n">
        <f aca="false">(V20*100)/V$26</f>
        <v>4.95014385370276</v>
      </c>
      <c r="X20" s="16" t="n">
        <f aca="false">B20+D20+F20+H20+J20+L20+N20+P20+R20+T20+V20</f>
        <v>36388</v>
      </c>
      <c r="Y20" s="15"/>
    </row>
    <row r="21" customFormat="false" ht="12.75" hidden="false" customHeight="false" outlineLevel="0" collapsed="false">
      <c r="A21" s="10" t="s">
        <v>29</v>
      </c>
      <c r="B21" s="13" t="n">
        <v>2814</v>
      </c>
      <c r="C21" s="14" t="n">
        <f aca="false">(B21*100)/B$26</f>
        <v>4.91932241316015</v>
      </c>
      <c r="D21" s="13" t="n">
        <v>4067</v>
      </c>
      <c r="E21" s="14" t="n">
        <f aca="false">(D21*100)/D$26</f>
        <v>5.44867500870823</v>
      </c>
      <c r="F21" s="13" t="n">
        <v>3192</v>
      </c>
      <c r="G21" s="14" t="n">
        <f aca="false">(F21*100)/F$26</f>
        <v>6.25</v>
      </c>
      <c r="H21" s="13" t="n">
        <v>3948</v>
      </c>
      <c r="I21" s="14" t="n">
        <f aca="false">(H21*100)/H$26</f>
        <v>4.40762738355736</v>
      </c>
      <c r="J21" s="13" t="n">
        <v>3264</v>
      </c>
      <c r="K21" s="14" t="n">
        <f aca="false">(J21*100)/J$26</f>
        <v>4.669661506767</v>
      </c>
      <c r="L21" s="13" t="n">
        <v>2768</v>
      </c>
      <c r="M21" s="14" t="n">
        <f aca="false">(L21*100)/L$26</f>
        <v>5.88235294117647</v>
      </c>
      <c r="N21" s="13" t="n">
        <v>2953</v>
      </c>
      <c r="O21" s="14" t="n">
        <f aca="false">(N21*100)/N$26</f>
        <v>4.07293491303808</v>
      </c>
      <c r="P21" s="13" t="n">
        <v>3502</v>
      </c>
      <c r="Q21" s="14" t="n">
        <f aca="false">(P21*100)/P$26</f>
        <v>5.85413149228532</v>
      </c>
      <c r="R21" s="13" t="n">
        <v>3822</v>
      </c>
      <c r="S21" s="14" t="n">
        <f aca="false">(R21*100)/R$26</f>
        <v>3.63080196834685</v>
      </c>
      <c r="T21" s="13" t="n">
        <v>1431</v>
      </c>
      <c r="U21" s="14" t="n">
        <f aca="false">(T21*100)/T$26</f>
        <v>3.40018058261655</v>
      </c>
      <c r="V21" s="13" t="n">
        <v>1322</v>
      </c>
      <c r="W21" s="14" t="n">
        <f aca="false">(V21*100)/V$26</f>
        <v>5.21026287786229</v>
      </c>
      <c r="X21" s="16" t="n">
        <f aca="false">B21+D21+F21+H21+J21+L21+N21+P21+R21+T21+V21</f>
        <v>33083</v>
      </c>
      <c r="Y21" s="15"/>
    </row>
    <row r="22" customFormat="false" ht="12.75" hidden="false" customHeight="false" outlineLevel="0" collapsed="false">
      <c r="A22" s="10" t="s">
        <v>30</v>
      </c>
      <c r="B22" s="13" t="n">
        <v>2279</v>
      </c>
      <c r="C22" s="14" t="n">
        <f aca="false">(B22*100)/B$26</f>
        <v>3.9840567802388</v>
      </c>
      <c r="D22" s="13" t="n">
        <v>3844</v>
      </c>
      <c r="E22" s="14" t="n">
        <f aca="false">(D22*100)/D$26</f>
        <v>5.1499155971169</v>
      </c>
      <c r="F22" s="13" t="n">
        <v>2763</v>
      </c>
      <c r="G22" s="14" t="n">
        <f aca="false">(F22*100)/F$26</f>
        <v>5.41000939849624</v>
      </c>
      <c r="H22" s="13" t="n">
        <v>3289</v>
      </c>
      <c r="I22" s="14" t="n">
        <f aca="false">(H22*100)/H$26</f>
        <v>3.67190639932122</v>
      </c>
      <c r="J22" s="13" t="n">
        <v>2981</v>
      </c>
      <c r="K22" s="14" t="n">
        <f aca="false">(J22*100)/J$26</f>
        <v>4.264785830782</v>
      </c>
      <c r="L22" s="13" t="n">
        <v>2704</v>
      </c>
      <c r="M22" s="14" t="n">
        <f aca="false">(L22*100)/L$26</f>
        <v>5.74634478068684</v>
      </c>
      <c r="N22" s="13" t="n">
        <v>2116</v>
      </c>
      <c r="O22" s="14" t="n">
        <f aca="false">(N22*100)/N$26</f>
        <v>2.91849992414107</v>
      </c>
      <c r="P22" s="13" t="n">
        <v>3014</v>
      </c>
      <c r="Q22" s="14" t="n">
        <f aca="false">(P22*100)/P$26</f>
        <v>5.0383644539543</v>
      </c>
      <c r="R22" s="13" t="n">
        <v>2796</v>
      </c>
      <c r="S22" s="14" t="n">
        <f aca="false">(R22*100)/R$26</f>
        <v>2.65612828453632</v>
      </c>
      <c r="T22" s="13" t="n">
        <v>1271</v>
      </c>
      <c r="U22" s="14" t="n">
        <f aca="false">(T22*100)/T$26</f>
        <v>3.02000665304377</v>
      </c>
      <c r="V22" s="13" t="n">
        <v>1341</v>
      </c>
      <c r="W22" s="14" t="n">
        <f aca="false">(V22*100)/V$26</f>
        <v>5.28514562724156</v>
      </c>
      <c r="X22" s="16" t="n">
        <f aca="false">B22+D22+F22+H22+J22+L22+N22+P22+R22+T22+V22</f>
        <v>28398</v>
      </c>
      <c r="Y22" s="15"/>
    </row>
    <row r="23" customFormat="false" ht="12.75" hidden="false" customHeight="false" outlineLevel="0" collapsed="false">
      <c r="A23" s="10" t="s">
        <v>31</v>
      </c>
      <c r="B23" s="13" t="n">
        <v>1704</v>
      </c>
      <c r="C23" s="14" t="n">
        <f aca="false">(B23*100)/B$26</f>
        <v>2.97886474485604</v>
      </c>
      <c r="D23" s="13" t="n">
        <v>2606</v>
      </c>
      <c r="E23" s="14" t="n">
        <f aca="false">(D23*100)/D$26</f>
        <v>3.49133195787894</v>
      </c>
      <c r="F23" s="13" t="n">
        <v>1797</v>
      </c>
      <c r="G23" s="14" t="n">
        <f aca="false">(F23*100)/F$26</f>
        <v>3.51856203007519</v>
      </c>
      <c r="H23" s="13" t="n">
        <v>2193</v>
      </c>
      <c r="I23" s="14" t="n">
        <f aca="false">(H23*100)/H$26</f>
        <v>2.44830973965078</v>
      </c>
      <c r="J23" s="13" t="n">
        <v>2243</v>
      </c>
      <c r="K23" s="14" t="n">
        <f aca="false">(J23*100)/J$26</f>
        <v>3.20896162980343</v>
      </c>
      <c r="L23" s="13" t="n">
        <v>1784</v>
      </c>
      <c r="M23" s="14" t="n">
        <f aca="false">(L23*100)/L$26</f>
        <v>3.79122747364842</v>
      </c>
      <c r="N23" s="13" t="n">
        <v>1325</v>
      </c>
      <c r="O23" s="14" t="n">
        <f aca="false">(N23*100)/N$26</f>
        <v>1.82751058576886</v>
      </c>
      <c r="P23" s="13" t="n">
        <v>2143</v>
      </c>
      <c r="Q23" s="14" t="n">
        <f aca="false">(P23*100)/P$26</f>
        <v>3.58235402283479</v>
      </c>
      <c r="R23" s="13" t="n">
        <v>1525</v>
      </c>
      <c r="S23" s="14" t="n">
        <f aca="false">(R23*100)/R$26</f>
        <v>1.44871088480611</v>
      </c>
      <c r="T23" s="13" t="n">
        <v>974</v>
      </c>
      <c r="U23" s="14" t="n">
        <f aca="false">(T23*100)/T$26</f>
        <v>2.3143087962743</v>
      </c>
      <c r="V23" s="13" t="n">
        <v>1016</v>
      </c>
      <c r="W23" s="14" t="n">
        <f aca="false">(V23*100)/V$26</f>
        <v>4.00425649312261</v>
      </c>
      <c r="X23" s="16" t="n">
        <f aca="false">B23+D23+F23+H23+J23+L23+N23+P23+R23+T23+V23</f>
        <v>19310</v>
      </c>
      <c r="Y23" s="15"/>
    </row>
    <row r="24" customFormat="false" ht="12.75" hidden="false" customHeight="false" outlineLevel="0" collapsed="false">
      <c r="A24" s="7" t="s">
        <v>32</v>
      </c>
      <c r="B24" s="13" t="n">
        <v>1166</v>
      </c>
      <c r="C24" s="14" t="n">
        <f aca="false">(B24*100)/B$26</f>
        <v>2.03835463175008</v>
      </c>
      <c r="D24" s="13" t="n">
        <v>1637</v>
      </c>
      <c r="E24" s="14" t="n">
        <f aca="false">(D24*100)/D$26</f>
        <v>2.19313523217492</v>
      </c>
      <c r="F24" s="13" t="n">
        <v>1220</v>
      </c>
      <c r="G24" s="14" t="n">
        <f aca="false">(F24*100)/F$26</f>
        <v>2.38878446115288</v>
      </c>
      <c r="H24" s="13" t="n">
        <v>1480</v>
      </c>
      <c r="I24" s="14" t="n">
        <f aca="false">(H24*100)/H$26</f>
        <v>1.65230205867905</v>
      </c>
      <c r="J24" s="13" t="n">
        <v>1430</v>
      </c>
      <c r="K24" s="14" t="n">
        <f aca="false">(J24*100)/J$26</f>
        <v>2.04583822140834</v>
      </c>
      <c r="L24" s="13" t="n">
        <v>1288</v>
      </c>
      <c r="M24" s="14" t="n">
        <f aca="false">(L24*100)/L$26</f>
        <v>2.73716422985379</v>
      </c>
      <c r="N24" s="13" t="n">
        <v>795</v>
      </c>
      <c r="O24" s="14" t="n">
        <f aca="false">(N24*100)/N$26</f>
        <v>1.09650635146132</v>
      </c>
      <c r="P24" s="13" t="n">
        <v>1313</v>
      </c>
      <c r="Q24" s="14" t="n">
        <f aca="false">(P24*100)/P$26</f>
        <v>2.19488139616523</v>
      </c>
      <c r="R24" s="13" t="n">
        <v>908</v>
      </c>
      <c r="S24" s="14" t="n">
        <f aca="false">(R24*100)/R$26</f>
        <v>0.862576710428818</v>
      </c>
      <c r="T24" s="13" t="n">
        <v>754</v>
      </c>
      <c r="U24" s="14" t="n">
        <f aca="false">(T24*100)/T$26</f>
        <v>1.79156964311172</v>
      </c>
      <c r="V24" s="13" t="n">
        <v>669</v>
      </c>
      <c r="W24" s="14" t="n">
        <f aca="false">(V24*100)/V$26</f>
        <v>2.63666101761715</v>
      </c>
      <c r="X24" s="16" t="n">
        <f aca="false">B24+D24+F24+H24+J24+L24+N24+P24+R24+T24+V24</f>
        <v>12660</v>
      </c>
      <c r="Y24" s="15"/>
    </row>
    <row r="25" customFormat="false" ht="15" hidden="false" customHeight="true" outlineLevel="0" collapsed="false">
      <c r="A25" s="17" t="s">
        <v>33</v>
      </c>
      <c r="B25" s="13" t="n">
        <v>760</v>
      </c>
      <c r="C25" s="14" t="n">
        <f aca="false">(B25*100)/B$26</f>
        <v>1.32860164676678</v>
      </c>
      <c r="D25" s="13" t="n">
        <v>957</v>
      </c>
      <c r="E25" s="14" t="n">
        <f aca="false">(D25*100)/D$26</f>
        <v>1.28211998606683</v>
      </c>
      <c r="F25" s="13" t="n">
        <v>755</v>
      </c>
      <c r="G25" s="14" t="n">
        <f aca="false">(F25*100)/F$26</f>
        <v>1.47830513784461</v>
      </c>
      <c r="H25" s="13" t="n">
        <v>754</v>
      </c>
      <c r="I25" s="14" t="n">
        <f aca="false">(H25*100)/H$26</f>
        <v>0.841780913678382</v>
      </c>
      <c r="J25" s="13" t="n">
        <v>776</v>
      </c>
      <c r="K25" s="14" t="n">
        <f aca="false">(J25*100)/J$26</f>
        <v>1.11018913273627</v>
      </c>
      <c r="L25" s="13" t="n">
        <v>768</v>
      </c>
      <c r="M25" s="14" t="n">
        <f aca="false">(L25*100)/L$26</f>
        <v>1.63209792587555</v>
      </c>
      <c r="N25" s="13" t="n">
        <v>425</v>
      </c>
      <c r="O25" s="14" t="n">
        <f aca="false">(N25*100)/N$26</f>
        <v>0.586182640718315</v>
      </c>
      <c r="P25" s="13" t="n">
        <v>730</v>
      </c>
      <c r="Q25" s="14" t="n">
        <f aca="false">(P25*100)/P$26</f>
        <v>1.22030724996239</v>
      </c>
      <c r="R25" s="13" t="n">
        <v>457</v>
      </c>
      <c r="S25" s="14" t="n">
        <f aca="false">(R25*100)/R$26</f>
        <v>0.434138278266487</v>
      </c>
      <c r="T25" s="13" t="n">
        <v>410</v>
      </c>
      <c r="U25" s="14" t="n">
        <f aca="false">(T25*100)/T$26</f>
        <v>0.974195694530248</v>
      </c>
      <c r="V25" s="13" t="n">
        <v>443</v>
      </c>
      <c r="W25" s="14" t="n">
        <f aca="false">(V25*100)/V$26</f>
        <v>1.74595041973752</v>
      </c>
      <c r="X25" s="16" t="n">
        <f aca="false">B25+D25+F25+H25+J25+L25+N25+P25+R25+T25+V25</f>
        <v>7235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5)</f>
        <v>57203</v>
      </c>
      <c r="C26" s="20" t="n">
        <f aca="false">(B26*100)/B$26</f>
        <v>100</v>
      </c>
      <c r="D26" s="19" t="n">
        <f aca="false">SUM(D7:D25)</f>
        <v>74642</v>
      </c>
      <c r="E26" s="20" t="n">
        <f aca="false">(D26*100)/D$26</f>
        <v>100</v>
      </c>
      <c r="F26" s="19" t="n">
        <f aca="false">SUM(F7:F25)</f>
        <v>51072</v>
      </c>
      <c r="G26" s="20" t="n">
        <f aca="false">(F26*100)/F$26</f>
        <v>100</v>
      </c>
      <c r="H26" s="19" t="n">
        <f aca="false">SUM(H7:H25)</f>
        <v>89572</v>
      </c>
      <c r="I26" s="20" t="n">
        <f aca="false">(H26*100)/H$26</f>
        <v>100</v>
      </c>
      <c r="J26" s="19" t="n">
        <f aca="false">SUM(J7:J25)</f>
        <v>69898</v>
      </c>
      <c r="K26" s="20" t="n">
        <f aca="false">(J26*100)/J$26</f>
        <v>100</v>
      </c>
      <c r="L26" s="19" t="n">
        <f aca="false">SUM(L7:L25)</f>
        <v>47056</v>
      </c>
      <c r="M26" s="20" t="n">
        <f aca="false">(L26*100)/L$26</f>
        <v>100</v>
      </c>
      <c r="N26" s="19" t="n">
        <f aca="false">SUM(N7:N25)</f>
        <v>72503</v>
      </c>
      <c r="O26" s="20" t="n">
        <f aca="false">(N26*100)/N$26</f>
        <v>100</v>
      </c>
      <c r="P26" s="21" t="n">
        <f aca="false">SUM(P7:P25)</f>
        <v>59821</v>
      </c>
      <c r="Q26" s="20" t="n">
        <f aca="false">(P26*100)/P$26</f>
        <v>100</v>
      </c>
      <c r="R26" s="19" t="n">
        <f aca="false">SUM(R7:R25)</f>
        <v>105266</v>
      </c>
      <c r="S26" s="20" t="n">
        <f aca="false">(R26*100)/R$26</f>
        <v>100</v>
      </c>
      <c r="T26" s="19" t="n">
        <f aca="false">SUM(T7:T25)</f>
        <v>42086</v>
      </c>
      <c r="U26" s="20" t="n">
        <f aca="false">(T26*100)/T$26</f>
        <v>100</v>
      </c>
      <c r="V26" s="19" t="n">
        <f aca="false">SUM(V7:V25)</f>
        <v>25373</v>
      </c>
      <c r="W26" s="20" t="n">
        <f aca="false">(V26*100)/V$26</f>
        <v>100</v>
      </c>
      <c r="X26" s="22" t="n">
        <f aca="false">SUM(X7:X25)</f>
        <v>694492</v>
      </c>
      <c r="Y26" s="23"/>
    </row>
    <row r="27" s="24" customFormat="true" ht="12.75" hidden="false" customHeight="fals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7"/>
      <c r="Q27" s="26"/>
      <c r="R27" s="25"/>
      <c r="S27" s="26"/>
      <c r="T27" s="25"/>
      <c r="U27" s="26"/>
      <c r="V27" s="25"/>
      <c r="W27" s="26"/>
      <c r="X27" s="28"/>
      <c r="Y27" s="23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29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21-11-09T13:32:10Z</dcterms:modified>
  <cp:revision>0</cp:revision>
  <dc:subject/>
  <dc:title/>
</cp:coreProperties>
</file>