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2.2.1.1. PORCENTAJES DE POBLACIÓN POR GRUPOS DE EDADES EN LOS DISTRITOS SOBRE EL TOTAL DE POBLACIÓN DEL GRUPO DE EDAD.  A 01/01/2021.</t>
  </si>
  <si>
    <t xml:space="preserve"> 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26" activeCellId="0" sqref="X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5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19" min="19" style="0" width="7.7"/>
    <col collapsed="false" customWidth="true" hidden="false" outlineLevel="0" max="20" min="20" style="0" width="12.14"/>
    <col collapsed="false" customWidth="true" hidden="false" outlineLevel="0" max="21" min="21" style="0" width="8.28"/>
    <col collapsed="false" customWidth="true" hidden="false" outlineLevel="0" max="23" min="23" style="0" width="10.28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6" t="s">
        <v>13</v>
      </c>
      <c r="Y4" s="7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10" t="s">
        <v>14</v>
      </c>
      <c r="Y5" s="9"/>
    </row>
    <row r="6" customFormat="false" ht="12.75" hidden="false" customHeight="fals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2"/>
      <c r="V6" s="2"/>
      <c r="W6" s="2"/>
      <c r="X6" s="12"/>
      <c r="Y6" s="13"/>
    </row>
    <row r="7" customFormat="false" ht="12.75" hidden="false" customHeight="false" outlineLevel="0" collapsed="false">
      <c r="A7" s="8" t="s">
        <v>16</v>
      </c>
      <c r="B7" s="14" t="n">
        <v>1906</v>
      </c>
      <c r="C7" s="15" t="n">
        <f aca="false">(B7*100)/$X7</f>
        <v>6.72642574816488</v>
      </c>
      <c r="D7" s="14" t="n">
        <v>2740</v>
      </c>
      <c r="E7" s="15" t="n">
        <f aca="false">(D7*100)/$X7</f>
        <v>9.66967814793902</v>
      </c>
      <c r="F7" s="14" t="n">
        <v>2046</v>
      </c>
      <c r="G7" s="15" t="n">
        <f aca="false">(F7*100)/$X7</f>
        <v>7.22049689440994</v>
      </c>
      <c r="H7" s="14" t="n">
        <v>3792</v>
      </c>
      <c r="I7" s="15" t="n">
        <f aca="false">(H7*100)/$X7</f>
        <v>13.382269904009</v>
      </c>
      <c r="J7" s="14" t="n">
        <v>3157</v>
      </c>
      <c r="K7" s="15" t="n">
        <f aca="false">(J7*100)/$X7</f>
        <v>11.1413043478261</v>
      </c>
      <c r="L7" s="14" t="n">
        <v>1578</v>
      </c>
      <c r="M7" s="15" t="n">
        <f aca="false">(L7*100)/$X7</f>
        <v>5.56888763410503</v>
      </c>
      <c r="N7" s="14" t="n">
        <v>2889</v>
      </c>
      <c r="O7" s="15" t="n">
        <f aca="false">(N7*100)/$X7</f>
        <v>10.1955110107284</v>
      </c>
      <c r="P7" s="14" t="n">
        <v>2121</v>
      </c>
      <c r="Q7" s="15" t="n">
        <f aca="false">(P7*100)/$X7</f>
        <v>7.48517786561265</v>
      </c>
      <c r="R7" s="14" t="n">
        <v>4810</v>
      </c>
      <c r="S7" s="15" t="n">
        <f aca="false">(R7*100)/$X7</f>
        <v>16.9748729531338</v>
      </c>
      <c r="T7" s="14" t="n">
        <v>2177</v>
      </c>
      <c r="U7" s="15" t="n">
        <f aca="false">(T7*100)/$X7</f>
        <v>7.68280632411067</v>
      </c>
      <c r="V7" s="14" t="n">
        <v>1120</v>
      </c>
      <c r="W7" s="15" t="n">
        <f aca="false">(V7*100)/$X7</f>
        <v>3.95256916996047</v>
      </c>
      <c r="X7" s="12" t="n">
        <f aca="false">SUM(B7,D7,F7,H7,J7,L7,N7,P7,R7,T7,V7)</f>
        <v>28336</v>
      </c>
      <c r="Y7" s="16"/>
    </row>
    <row r="8" customFormat="false" ht="12.75" hidden="false" customHeight="false" outlineLevel="0" collapsed="false">
      <c r="A8" s="8" t="s">
        <v>17</v>
      </c>
      <c r="B8" s="14" t="n">
        <v>2304</v>
      </c>
      <c r="C8" s="15" t="n">
        <f aca="false">(B8*100)/$X8</f>
        <v>6.99942279065528</v>
      </c>
      <c r="D8" s="14" t="n">
        <v>3129</v>
      </c>
      <c r="E8" s="15" t="n">
        <f aca="false">(D8*100)/$X8</f>
        <v>9.50572652428836</v>
      </c>
      <c r="F8" s="14" t="n">
        <v>2349</v>
      </c>
      <c r="G8" s="15" t="n">
        <f aca="false">(F8*100)/$X8</f>
        <v>7.13613026703527</v>
      </c>
      <c r="H8" s="14" t="n">
        <v>4292</v>
      </c>
      <c r="I8" s="15" t="n">
        <f aca="false">(H8*100)/$X8</f>
        <v>13.0388553027311</v>
      </c>
      <c r="J8" s="14" t="n">
        <v>3346</v>
      </c>
      <c r="K8" s="15" t="n">
        <f aca="false">(J8*100)/$X8</f>
        <v>10.1649603548319</v>
      </c>
      <c r="L8" s="14" t="n">
        <v>1848</v>
      </c>
      <c r="M8" s="15" t="n">
        <f aca="false">(L8*100)/$X8</f>
        <v>5.61412036333809</v>
      </c>
      <c r="N8" s="14" t="n">
        <v>3378</v>
      </c>
      <c r="O8" s="15" t="n">
        <f aca="false">(N8*100)/$X8</f>
        <v>10.2621745602576</v>
      </c>
      <c r="P8" s="14" t="n">
        <v>2549</v>
      </c>
      <c r="Q8" s="15" t="n">
        <f aca="false">(P8*100)/$X8</f>
        <v>7.74371905094632</v>
      </c>
      <c r="R8" s="14" t="n">
        <v>5584</v>
      </c>
      <c r="S8" s="15" t="n">
        <f aca="false">(R8*100)/$X8</f>
        <v>16.9638788467965</v>
      </c>
      <c r="T8" s="14" t="n">
        <v>2868</v>
      </c>
      <c r="U8" s="15" t="n">
        <f aca="false">(T8*100)/$X8</f>
        <v>8.71282316128444</v>
      </c>
      <c r="V8" s="14" t="n">
        <v>1270</v>
      </c>
      <c r="W8" s="15" t="n">
        <f aca="false">(V8*100)/$X8</f>
        <v>3.85818877783516</v>
      </c>
      <c r="X8" s="12" t="n">
        <f aca="false">SUM(B8,D8,F8,H8,J8,L8,N8,P8,R8,T8,V8)</f>
        <v>32917</v>
      </c>
      <c r="Y8" s="16"/>
    </row>
    <row r="9" customFormat="false" ht="12.75" hidden="false" customHeight="false" outlineLevel="0" collapsed="false">
      <c r="A9" s="8" t="s">
        <v>18</v>
      </c>
      <c r="B9" s="14" t="n">
        <v>2536</v>
      </c>
      <c r="C9" s="15" t="n">
        <f aca="false">(B9*100)/$X9</f>
        <v>6.78256218240171</v>
      </c>
      <c r="D9" s="14" t="n">
        <v>3413</v>
      </c>
      <c r="E9" s="15" t="n">
        <f aca="false">(D9*100)/$X9</f>
        <v>9.12810912008558</v>
      </c>
      <c r="F9" s="14" t="n">
        <v>2492</v>
      </c>
      <c r="G9" s="15" t="n">
        <f aca="false">(F9*100)/$X9</f>
        <v>6.66488365873228</v>
      </c>
      <c r="H9" s="14" t="n">
        <v>5296</v>
      </c>
      <c r="I9" s="15" t="n">
        <f aca="false">(H9*100)/$X9</f>
        <v>14.1642150307569</v>
      </c>
      <c r="J9" s="14" t="n">
        <v>3923</v>
      </c>
      <c r="K9" s="15" t="n">
        <f aca="false">(J9*100)/$X9</f>
        <v>10.4921101898903</v>
      </c>
      <c r="L9" s="14" t="n">
        <v>2182</v>
      </c>
      <c r="M9" s="15" t="n">
        <f aca="false">(L9*100)/$X9</f>
        <v>5.83578496924311</v>
      </c>
      <c r="N9" s="14" t="n">
        <v>3898</v>
      </c>
      <c r="O9" s="15" t="n">
        <f aca="false">(N9*100)/$X9</f>
        <v>10.4252473923509</v>
      </c>
      <c r="P9" s="14" t="n">
        <v>2850</v>
      </c>
      <c r="Q9" s="15" t="n">
        <f aca="false">(P9*100)/$X9</f>
        <v>7.62235891949719</v>
      </c>
      <c r="R9" s="14" t="n">
        <v>6650</v>
      </c>
      <c r="S9" s="15" t="n">
        <f aca="false">(R9*100)/$X9</f>
        <v>17.7855041454934</v>
      </c>
      <c r="T9" s="14" t="n">
        <v>2742</v>
      </c>
      <c r="U9" s="15" t="n">
        <f aca="false">(T9*100)/$X9</f>
        <v>7.33351163412677</v>
      </c>
      <c r="V9" s="14" t="n">
        <v>1408</v>
      </c>
      <c r="W9" s="15" t="n">
        <f aca="false">(V9*100)/$X9</f>
        <v>3.76571275742177</v>
      </c>
      <c r="X9" s="12" t="n">
        <f aca="false">SUM(B9,D9,F9,H9,J9,L9,N9,P9,R9,T9,V9)</f>
        <v>37390</v>
      </c>
      <c r="Y9" s="16"/>
    </row>
    <row r="10" customFormat="false" ht="12.75" hidden="false" customHeight="false" outlineLevel="0" collapsed="false">
      <c r="A10" s="11" t="s">
        <v>19</v>
      </c>
      <c r="B10" s="14" t="n">
        <v>2507</v>
      </c>
      <c r="C10" s="15" t="n">
        <f aca="false">(B10*100)/$X10</f>
        <v>6.93000884564352</v>
      </c>
      <c r="D10" s="14" t="n">
        <v>3162</v>
      </c>
      <c r="E10" s="15" t="n">
        <f aca="false">(D10*100)/$X10</f>
        <v>8.7406015037594</v>
      </c>
      <c r="F10" s="14" t="n">
        <v>2591</v>
      </c>
      <c r="G10" s="15" t="n">
        <f aca="false">(F10*100)/$X10</f>
        <v>7.16220698805838</v>
      </c>
      <c r="H10" s="14" t="n">
        <v>4418</v>
      </c>
      <c r="I10" s="15" t="n">
        <f aca="false">(H10*100)/$X10</f>
        <v>12.2125165855816</v>
      </c>
      <c r="J10" s="14" t="n">
        <v>3934</v>
      </c>
      <c r="K10" s="15" t="n">
        <f aca="false">(J10*100)/$X10</f>
        <v>10.874613003096</v>
      </c>
      <c r="L10" s="14" t="n">
        <v>2143</v>
      </c>
      <c r="M10" s="15" t="n">
        <f aca="false">(L10*100)/$X10</f>
        <v>5.92381689517912</v>
      </c>
      <c r="N10" s="14" t="n">
        <v>3835</v>
      </c>
      <c r="O10" s="15" t="n">
        <f aca="false">(N10*100)/$X10</f>
        <v>10.6009509066785</v>
      </c>
      <c r="P10" s="14" t="n">
        <v>2716</v>
      </c>
      <c r="Q10" s="15" t="n">
        <f aca="false">(P10*100)/$X10</f>
        <v>7.5077399380805</v>
      </c>
      <c r="R10" s="14" t="n">
        <v>7235</v>
      </c>
      <c r="S10" s="15" t="n">
        <f aca="false">(R10*100)/$X10</f>
        <v>19.99944714728</v>
      </c>
      <c r="T10" s="14" t="n">
        <v>2294</v>
      </c>
      <c r="U10" s="15" t="n">
        <f aca="false">(T10*100)/$X10</f>
        <v>6.34122069880584</v>
      </c>
      <c r="V10" s="14" t="n">
        <v>1341</v>
      </c>
      <c r="W10" s="15" t="n">
        <f aca="false">(V10*100)/$X10</f>
        <v>3.70687748783724</v>
      </c>
      <c r="X10" s="12" t="n">
        <f aca="false">SUM(B10,D10,F10,H10,J10,L10,N10,P10,R10,T10,V10)</f>
        <v>36176</v>
      </c>
      <c r="Y10" s="16"/>
    </row>
    <row r="11" customFormat="false" ht="12.75" hidden="false" customHeight="false" outlineLevel="0" collapsed="false">
      <c r="A11" s="11" t="s">
        <v>20</v>
      </c>
      <c r="B11" s="14" t="n">
        <v>2423</v>
      </c>
      <c r="C11" s="15" t="n">
        <f aca="false">(B11*100)/$X11</f>
        <v>6.83016208597604</v>
      </c>
      <c r="D11" s="14" t="n">
        <v>3627</v>
      </c>
      <c r="E11" s="15" t="n">
        <f aca="false">(D11*100)/$X11</f>
        <v>10.2241014799154</v>
      </c>
      <c r="F11" s="14" t="n">
        <v>2458</v>
      </c>
      <c r="G11" s="15" t="n">
        <f aca="false">(F11*100)/$X11</f>
        <v>6.92882311486963</v>
      </c>
      <c r="H11" s="14" t="n">
        <v>4585</v>
      </c>
      <c r="I11" s="15" t="n">
        <f aca="false">(H11*100)/$X11</f>
        <v>12.9245947850599</v>
      </c>
      <c r="J11" s="14" t="n">
        <v>4122</v>
      </c>
      <c r="K11" s="15" t="n">
        <f aca="false">(J11*100)/$X11</f>
        <v>11.6194503171247</v>
      </c>
      <c r="L11" s="14" t="n">
        <v>2062</v>
      </c>
      <c r="M11" s="15" t="n">
        <f aca="false">(L11*100)/$X11</f>
        <v>5.81254404510219</v>
      </c>
      <c r="N11" s="14" t="n">
        <v>3801</v>
      </c>
      <c r="O11" s="15" t="n">
        <f aca="false">(N11*100)/$X11</f>
        <v>10.7145877378436</v>
      </c>
      <c r="P11" s="14" t="n">
        <v>2846</v>
      </c>
      <c r="Q11" s="15" t="n">
        <f aca="false">(P11*100)/$X11</f>
        <v>8.02255109231854</v>
      </c>
      <c r="R11" s="14" t="n">
        <v>6095</v>
      </c>
      <c r="S11" s="15" t="n">
        <f aca="false">(R11*100)/$X11</f>
        <v>17.1811134601832</v>
      </c>
      <c r="T11" s="14" t="n">
        <v>2153</v>
      </c>
      <c r="U11" s="15" t="n">
        <f aca="false">(T11*100)/$X11</f>
        <v>6.06906272022551</v>
      </c>
      <c r="V11" s="14" t="n">
        <v>1303</v>
      </c>
      <c r="W11" s="15" t="n">
        <f aca="false">(V11*100)/$X11</f>
        <v>3.67300916138125</v>
      </c>
      <c r="X11" s="12" t="n">
        <f aca="false">SUM(B11,D11,F11,H11,J11,L11,N11,P11,R11,T11,V11)</f>
        <v>35475</v>
      </c>
      <c r="Y11" s="16"/>
    </row>
    <row r="12" customFormat="false" ht="12.75" hidden="false" customHeight="false" outlineLevel="0" collapsed="false">
      <c r="A12" s="11" t="s">
        <v>21</v>
      </c>
      <c r="B12" s="14" t="n">
        <v>2977</v>
      </c>
      <c r="C12" s="15" t="n">
        <f aca="false">(B12*100)/$X12</f>
        <v>7.64411349338811</v>
      </c>
      <c r="D12" s="14" t="n">
        <v>4550</v>
      </c>
      <c r="E12" s="15" t="n">
        <f aca="false">(D12*100)/$X12</f>
        <v>11.6831428938246</v>
      </c>
      <c r="F12" s="14" t="n">
        <v>2487</v>
      </c>
      <c r="G12" s="15" t="n">
        <f aca="false">(F12*100)/$X12</f>
        <v>6.38592887405315</v>
      </c>
      <c r="H12" s="14" t="n">
        <v>5715</v>
      </c>
      <c r="I12" s="15" t="n">
        <f aca="false">(H12*100)/$X12</f>
        <v>14.6745410193863</v>
      </c>
      <c r="J12" s="14" t="n">
        <v>4295</v>
      </c>
      <c r="K12" s="15" t="n">
        <f aca="false">(J12*100)/$X12</f>
        <v>11.0283733470279</v>
      </c>
      <c r="L12" s="14" t="n">
        <v>2399</v>
      </c>
      <c r="M12" s="15" t="n">
        <f aca="false">(L12*100)/$X12</f>
        <v>6.15996918731545</v>
      </c>
      <c r="N12" s="14" t="n">
        <v>4028</v>
      </c>
      <c r="O12" s="15" t="n">
        <f aca="false">(N12*100)/$X12</f>
        <v>10.342791115676</v>
      </c>
      <c r="P12" s="14" t="n">
        <v>3378</v>
      </c>
      <c r="Q12" s="15" t="n">
        <f aca="false">(P12*100)/$X12</f>
        <v>8.67377070227244</v>
      </c>
      <c r="R12" s="14" t="n">
        <v>5648</v>
      </c>
      <c r="S12" s="15" t="n">
        <f aca="false">(R12*100)/$X12</f>
        <v>14.5025035306201</v>
      </c>
      <c r="T12" s="14" t="n">
        <v>2172</v>
      </c>
      <c r="U12" s="15" t="n">
        <f aca="false">(T12*100)/$X12</f>
        <v>5.57709590448068</v>
      </c>
      <c r="V12" s="14" t="n">
        <v>1296</v>
      </c>
      <c r="W12" s="15" t="n">
        <f aca="false">(V12*100)/$X12</f>
        <v>3.32776993195532</v>
      </c>
      <c r="X12" s="12" t="n">
        <f aca="false">SUM(B12,D12,F12,H12,J12,L12,N12,P12,R12,T12,V12)</f>
        <v>38945</v>
      </c>
      <c r="Y12" s="16"/>
    </row>
    <row r="13" customFormat="false" ht="12.75" hidden="false" customHeight="false" outlineLevel="0" collapsed="false">
      <c r="A13" s="11" t="s">
        <v>22</v>
      </c>
      <c r="B13" s="14" t="n">
        <v>3521</v>
      </c>
      <c r="C13" s="15" t="n">
        <f aca="false">(B13*100)/$X13</f>
        <v>8.66963780070421</v>
      </c>
      <c r="D13" s="14" t="n">
        <v>4635</v>
      </c>
      <c r="E13" s="15" t="n">
        <f aca="false">(D13*100)/$X13</f>
        <v>11.4126018762465</v>
      </c>
      <c r="F13" s="14" t="n">
        <v>2583</v>
      </c>
      <c r="G13" s="15" t="n">
        <f aca="false">(F13*100)/$X13</f>
        <v>6.36003250190826</v>
      </c>
      <c r="H13" s="14" t="n">
        <v>6090</v>
      </c>
      <c r="I13" s="15" t="n">
        <f aca="false">(H13*100)/$X13</f>
        <v>14.9951985817349</v>
      </c>
      <c r="J13" s="14" t="n">
        <v>4067</v>
      </c>
      <c r="K13" s="15" t="n">
        <f aca="false">(J13*100)/$X13</f>
        <v>10.0140349149287</v>
      </c>
      <c r="L13" s="14" t="n">
        <v>2506</v>
      </c>
      <c r="M13" s="15" t="n">
        <f aca="false">(L13*100)/$X13</f>
        <v>6.17043803708172</v>
      </c>
      <c r="N13" s="14" t="n">
        <v>4462</v>
      </c>
      <c r="O13" s="15" t="n">
        <f aca="false">(N13*100)/$X13</f>
        <v>10.9866298968311</v>
      </c>
      <c r="P13" s="14" t="n">
        <v>3363</v>
      </c>
      <c r="Q13" s="15" t="n">
        <f aca="false">(P13*100)/$X13</f>
        <v>8.28059980794327</v>
      </c>
      <c r="R13" s="14" t="n">
        <v>6061</v>
      </c>
      <c r="S13" s="15" t="n">
        <f aca="false">(R13*100)/$X13</f>
        <v>14.9237928742028</v>
      </c>
      <c r="T13" s="14" t="n">
        <v>2123</v>
      </c>
      <c r="U13" s="15" t="n">
        <f aca="false">(T13*100)/$X13</f>
        <v>5.22739024450299</v>
      </c>
      <c r="V13" s="14" t="n">
        <v>1202</v>
      </c>
      <c r="W13" s="15" t="n">
        <f aca="false">(V13*100)/$X13</f>
        <v>2.9596434639155</v>
      </c>
      <c r="X13" s="12" t="n">
        <f aca="false">SUM(B13,D13,F13,H13,J13,L13,N13,P13,R13,T13,V13)</f>
        <v>40613</v>
      </c>
      <c r="Y13" s="16"/>
    </row>
    <row r="14" customFormat="false" ht="12.75" hidden="false" customHeight="false" outlineLevel="0" collapsed="false">
      <c r="A14" s="11" t="s">
        <v>23</v>
      </c>
      <c r="B14" s="14" t="n">
        <v>4125</v>
      </c>
      <c r="C14" s="15" t="n">
        <f aca="false">(B14*100)/$X14</f>
        <v>8.7089623139449</v>
      </c>
      <c r="D14" s="14" t="n">
        <v>5384</v>
      </c>
      <c r="E14" s="15" t="n">
        <f aca="false">(D14*100)/$X14</f>
        <v>11.3670431753404</v>
      </c>
      <c r="F14" s="14" t="n">
        <v>3074</v>
      </c>
      <c r="G14" s="15" t="n">
        <f aca="false">(F14*100)/$X14</f>
        <v>6.4900242795313</v>
      </c>
      <c r="H14" s="14" t="n">
        <v>6350</v>
      </c>
      <c r="I14" s="15" t="n">
        <f aca="false">(H14*100)/$X14</f>
        <v>13.406523804497</v>
      </c>
      <c r="J14" s="14" t="n">
        <v>4442</v>
      </c>
      <c r="K14" s="15" t="n">
        <f aca="false">(J14*100)/$X14</f>
        <v>9.37823287237412</v>
      </c>
      <c r="L14" s="14" t="n">
        <v>2881</v>
      </c>
      <c r="M14" s="15" t="n">
        <f aca="false">(L14*100)/$X14</f>
        <v>6.08255040641824</v>
      </c>
      <c r="N14" s="14" t="n">
        <v>5515</v>
      </c>
      <c r="O14" s="15" t="n">
        <f aca="false">(N14*100)/$X14</f>
        <v>11.6436187057954</v>
      </c>
      <c r="P14" s="14" t="n">
        <v>3738</v>
      </c>
      <c r="Q14" s="15" t="n">
        <f aca="false">(P14*100)/$X14</f>
        <v>7.89190330412752</v>
      </c>
      <c r="R14" s="14" t="n">
        <v>7557</v>
      </c>
      <c r="S14" s="15" t="n">
        <f aca="false">(R14*100)/$X14</f>
        <v>15.9548189591471</v>
      </c>
      <c r="T14" s="14" t="n">
        <v>2855</v>
      </c>
      <c r="U14" s="15" t="n">
        <f aca="false">(T14*100)/$X14</f>
        <v>6.0276575530455</v>
      </c>
      <c r="V14" s="14" t="n">
        <v>1444</v>
      </c>
      <c r="W14" s="15" t="n">
        <f aca="false">(V14*100)/$X14</f>
        <v>3.04866462577853</v>
      </c>
      <c r="X14" s="12" t="n">
        <f aca="false">SUM(B14,D14,F14,H14,J14,L14,N14,P14,R14,T14,V14)</f>
        <v>47365</v>
      </c>
      <c r="Y14" s="16"/>
    </row>
    <row r="15" customFormat="false" ht="12.75" hidden="false" customHeight="false" outlineLevel="0" collapsed="false">
      <c r="A15" s="11" t="s">
        <v>24</v>
      </c>
      <c r="B15" s="14" t="n">
        <v>4923</v>
      </c>
      <c r="C15" s="15" t="n">
        <f aca="false">(B15*100)/$X15</f>
        <v>8.70280016970725</v>
      </c>
      <c r="D15" s="14" t="n">
        <v>6188</v>
      </c>
      <c r="E15" s="15" t="n">
        <f aca="false">(D15*100)/$X15</f>
        <v>10.9390468109178</v>
      </c>
      <c r="F15" s="14" t="n">
        <v>3771</v>
      </c>
      <c r="G15" s="15" t="n">
        <f aca="false">(F15*100)/$X15</f>
        <v>6.66631310988545</v>
      </c>
      <c r="H15" s="14" t="n">
        <v>7817</v>
      </c>
      <c r="I15" s="15" t="n">
        <f aca="false">(H15*100)/$X15</f>
        <v>13.8187667939471</v>
      </c>
      <c r="J15" s="14" t="n">
        <v>5077</v>
      </c>
      <c r="K15" s="15" t="n">
        <f aca="false">(J15*100)/$X15</f>
        <v>8.97503889124593</v>
      </c>
      <c r="L15" s="14" t="n">
        <v>3552</v>
      </c>
      <c r="M15" s="15" t="n">
        <f aca="false">(L15*100)/$X15</f>
        <v>6.27916843445057</v>
      </c>
      <c r="N15" s="14" t="n">
        <v>6039</v>
      </c>
      <c r="O15" s="15" t="n">
        <f aca="false">(N15*100)/$X15</f>
        <v>10.6756470089096</v>
      </c>
      <c r="P15" s="14" t="n">
        <v>4441</v>
      </c>
      <c r="Q15" s="15" t="n">
        <f aca="false">(P15*100)/$X15</f>
        <v>7.85072832696931</v>
      </c>
      <c r="R15" s="14" t="n">
        <v>8824</v>
      </c>
      <c r="S15" s="15" t="n">
        <f aca="false">(R15*100)/$X15</f>
        <v>15.5989251873851</v>
      </c>
      <c r="T15" s="14" t="n">
        <v>4094</v>
      </c>
      <c r="U15" s="15" t="n">
        <f aca="false">(T15*100)/$X15</f>
        <v>7.23730731155424</v>
      </c>
      <c r="V15" s="14" t="n">
        <v>1842</v>
      </c>
      <c r="W15" s="15" t="n">
        <f aca="false">(V15*100)/$X15</f>
        <v>3.25625795502758</v>
      </c>
      <c r="X15" s="12" t="n">
        <f aca="false">SUM(B15,D15,F15,H15,J15,L15,N15,P15,R15,T15,V15)</f>
        <v>56568</v>
      </c>
      <c r="Y15" s="16"/>
    </row>
    <row r="16" customFormat="false" ht="12.75" hidden="false" customHeight="false" outlineLevel="0" collapsed="false">
      <c r="A16" s="11" t="s">
        <v>25</v>
      </c>
      <c r="B16" s="14" t="n">
        <v>4995</v>
      </c>
      <c r="C16" s="15" t="n">
        <f aca="false">(B16*100)/$X16</f>
        <v>9.02863133540597</v>
      </c>
      <c r="D16" s="14" t="n">
        <v>5902</v>
      </c>
      <c r="E16" s="15" t="n">
        <f aca="false">(D16*100)/$X16</f>
        <v>10.668064492806</v>
      </c>
      <c r="F16" s="14" t="n">
        <v>3859</v>
      </c>
      <c r="G16" s="15" t="n">
        <f aca="false">(F16*100)/$X16</f>
        <v>6.97527293760393</v>
      </c>
      <c r="H16" s="14" t="n">
        <v>6997</v>
      </c>
      <c r="I16" s="15" t="n">
        <f aca="false">(H16*100)/$X16</f>
        <v>12.6473140047719</v>
      </c>
      <c r="J16" s="14" t="n">
        <v>4956</v>
      </c>
      <c r="K16" s="15" t="n">
        <f aca="false">(J16*100)/$X16</f>
        <v>8.95813751717157</v>
      </c>
      <c r="L16" s="14" t="n">
        <v>3686</v>
      </c>
      <c r="M16" s="15" t="n">
        <f aca="false">(L16*100)/$X16</f>
        <v>6.66256959005133</v>
      </c>
      <c r="N16" s="14" t="n">
        <v>5539</v>
      </c>
      <c r="O16" s="15" t="n">
        <f aca="false">(N16*100)/$X16</f>
        <v>10.0119297230858</v>
      </c>
      <c r="P16" s="14" t="n">
        <v>4424</v>
      </c>
      <c r="Q16" s="15" t="n">
        <f aca="false">(P16*100)/$X16</f>
        <v>7.99652953510231</v>
      </c>
      <c r="R16" s="14" t="n">
        <v>9476</v>
      </c>
      <c r="S16" s="15" t="n">
        <f aca="false">(R16*100)/$X16</f>
        <v>17.1281902971586</v>
      </c>
      <c r="T16" s="14" t="n">
        <v>3540</v>
      </c>
      <c r="U16" s="15" t="n">
        <f aca="false">(T16*100)/$X16</f>
        <v>6.39866965512255</v>
      </c>
      <c r="V16" s="14" t="n">
        <v>1950</v>
      </c>
      <c r="W16" s="15" t="n">
        <f aca="false">(V16*100)/$X16</f>
        <v>3.52469091172005</v>
      </c>
      <c r="X16" s="12" t="n">
        <f aca="false">SUM(B16,D16,F16,H16,J16,L16,N16,P16,R16,T16,V16)</f>
        <v>55324</v>
      </c>
      <c r="Y16" s="16"/>
    </row>
    <row r="17" customFormat="false" ht="12.75" hidden="false" customHeight="false" outlineLevel="0" collapsed="false">
      <c r="A17" s="11" t="s">
        <v>26</v>
      </c>
      <c r="B17" s="14" t="n">
        <v>4901</v>
      </c>
      <c r="C17" s="15" t="n">
        <f aca="false">(B17*100)/$X17</f>
        <v>9.10780323725632</v>
      </c>
      <c r="D17" s="14" t="n">
        <v>5435</v>
      </c>
      <c r="E17" s="15" t="n">
        <f aca="false">(D17*100)/$X17</f>
        <v>10.1001653936927</v>
      </c>
      <c r="F17" s="14" t="n">
        <v>3775</v>
      </c>
      <c r="G17" s="15" t="n">
        <f aca="false">(F17*100)/$X17</f>
        <v>7.01529427068815</v>
      </c>
      <c r="H17" s="14" t="n">
        <v>6343</v>
      </c>
      <c r="I17" s="15" t="n">
        <f aca="false">(H17*100)/$X17</f>
        <v>11.7875527308543</v>
      </c>
      <c r="J17" s="14" t="n">
        <v>5144</v>
      </c>
      <c r="K17" s="15" t="n">
        <f aca="false">(J17*100)/$X17</f>
        <v>9.55938376911784</v>
      </c>
      <c r="L17" s="14" t="n">
        <v>3671</v>
      </c>
      <c r="M17" s="15" t="n">
        <f aca="false">(L17*100)/$X17</f>
        <v>6.82202523647581</v>
      </c>
      <c r="N17" s="14" t="n">
        <v>5886</v>
      </c>
      <c r="O17" s="15" t="n">
        <f aca="false">(N17*100)/$X17</f>
        <v>10.9382839939789</v>
      </c>
      <c r="P17" s="14" t="n">
        <v>4471</v>
      </c>
      <c r="Q17" s="15" t="n">
        <f aca="false">(P17*100)/$X17</f>
        <v>8.30871011503224</v>
      </c>
      <c r="R17" s="14" t="n">
        <v>9087</v>
      </c>
      <c r="S17" s="15" t="n">
        <f aca="false">(R17*100)/$X17</f>
        <v>16.8868818643028</v>
      </c>
      <c r="T17" s="14" t="n">
        <v>3281</v>
      </c>
      <c r="U17" s="15" t="n">
        <f aca="false">(T17*100)/$X17</f>
        <v>6.09726635817956</v>
      </c>
      <c r="V17" s="14" t="n">
        <v>1817</v>
      </c>
      <c r="W17" s="15" t="n">
        <f aca="false">(V17*100)/$X17</f>
        <v>3.37663303042129</v>
      </c>
      <c r="X17" s="12" t="n">
        <f aca="false">SUM(B17,D17,F17,H17,J17,L17,N17,P17,R17,T17,V17)</f>
        <v>53811</v>
      </c>
      <c r="Y17" s="16"/>
    </row>
    <row r="18" customFormat="false" ht="12.75" hidden="false" customHeight="false" outlineLevel="0" collapsed="false">
      <c r="A18" s="11" t="s">
        <v>27</v>
      </c>
      <c r="B18" s="14" t="n">
        <v>4408</v>
      </c>
      <c r="C18" s="15" t="n">
        <f aca="false">(B18*100)/$X18</f>
        <v>8.65943737230866</v>
      </c>
      <c r="D18" s="14" t="n">
        <v>5084</v>
      </c>
      <c r="E18" s="15" t="n">
        <f aca="false">(D18*100)/$X18</f>
        <v>9.98742731415999</v>
      </c>
      <c r="F18" s="14" t="n">
        <v>3598</v>
      </c>
      <c r="G18" s="15" t="n">
        <f aca="false">(F18*100)/$X18</f>
        <v>7.06820682068207</v>
      </c>
      <c r="H18" s="14" t="n">
        <v>6176</v>
      </c>
      <c r="I18" s="15" t="n">
        <f aca="false">(H18*100)/$X18</f>
        <v>12.1326418356121</v>
      </c>
      <c r="J18" s="14" t="n">
        <v>4913</v>
      </c>
      <c r="K18" s="15" t="n">
        <f aca="false">(J18*100)/$X18</f>
        <v>9.65150086437215</v>
      </c>
      <c r="L18" s="14" t="n">
        <v>3561</v>
      </c>
      <c r="M18" s="15" t="n">
        <f aca="false">(L18*100)/$X18</f>
        <v>6.9955209806695</v>
      </c>
      <c r="N18" s="14" t="n">
        <v>5732</v>
      </c>
      <c r="O18" s="15" t="n">
        <f aca="false">(N18*100)/$X18</f>
        <v>11.2604117554613</v>
      </c>
      <c r="P18" s="14" t="n">
        <v>4672</v>
      </c>
      <c r="Q18" s="15" t="n">
        <f aca="false">(P18*100)/$X18</f>
        <v>9.17806066320918</v>
      </c>
      <c r="R18" s="14" t="n">
        <v>7898</v>
      </c>
      <c r="S18" s="15" t="n">
        <f aca="false">(R18*100)/$X18</f>
        <v>15.5154801194405</v>
      </c>
      <c r="T18" s="14" t="n">
        <v>3016</v>
      </c>
      <c r="U18" s="15" t="n">
        <f aca="false">(T18*100)/$X18</f>
        <v>5.92487820210592</v>
      </c>
      <c r="V18" s="14" t="n">
        <v>1846</v>
      </c>
      <c r="W18" s="15" t="n">
        <f aca="false">(V18*100)/$X18</f>
        <v>3.62643407197863</v>
      </c>
      <c r="X18" s="12" t="n">
        <f aca="false">SUM(B18,D18,F18,H18,J18,L18,N18,P18,R18,T18,V18)</f>
        <v>50904</v>
      </c>
      <c r="Y18" s="16"/>
    </row>
    <row r="19" customFormat="false" ht="12.75" hidden="false" customHeight="false" outlineLevel="0" collapsed="false">
      <c r="A19" s="11" t="s">
        <v>28</v>
      </c>
      <c r="B19" s="14" t="n">
        <v>3717</v>
      </c>
      <c r="C19" s="15" t="n">
        <f aca="false">(B19*100)/$X19</f>
        <v>8.52640271597009</v>
      </c>
      <c r="D19" s="14" t="n">
        <v>4443</v>
      </c>
      <c r="E19" s="15" t="n">
        <f aca="false">(D19*100)/$X19</f>
        <v>10.1917695095655</v>
      </c>
      <c r="F19" s="14" t="n">
        <v>3203</v>
      </c>
      <c r="G19" s="15" t="n">
        <f aca="false">(F19*100)/$X19</f>
        <v>7.34734137725375</v>
      </c>
      <c r="H19" s="14" t="n">
        <v>5468</v>
      </c>
      <c r="I19" s="15" t="n">
        <f aca="false">(H19*100)/$X19</f>
        <v>12.5430105060329</v>
      </c>
      <c r="J19" s="14" t="n">
        <v>4229</v>
      </c>
      <c r="K19" s="15" t="n">
        <f aca="false">(J19*100)/$X19</f>
        <v>9.70087626737625</v>
      </c>
      <c r="L19" s="14" t="n">
        <v>3041</v>
      </c>
      <c r="M19" s="15" t="n">
        <f aca="false">(L19*100)/$X19</f>
        <v>6.97573060512915</v>
      </c>
      <c r="N19" s="14" t="n">
        <v>5695</v>
      </c>
      <c r="O19" s="15" t="n">
        <f aca="false">(N19*100)/$X19</f>
        <v>13.0637243657384</v>
      </c>
      <c r="P19" s="14" t="n">
        <v>3907</v>
      </c>
      <c r="Q19" s="15" t="n">
        <f aca="false">(P19*100)/$X19</f>
        <v>8.96224251043722</v>
      </c>
      <c r="R19" s="14" t="n">
        <v>6167</v>
      </c>
      <c r="S19" s="15" t="n">
        <f aca="false">(R19*100)/$X19</f>
        <v>14.146442170941</v>
      </c>
      <c r="T19" s="14" t="n">
        <v>2237</v>
      </c>
      <c r="U19" s="15" t="n">
        <f aca="false">(T19*100)/$X19</f>
        <v>5.13144010643667</v>
      </c>
      <c r="V19" s="14" t="n">
        <v>1487</v>
      </c>
      <c r="W19" s="15" t="n">
        <f aca="false">(V19*100)/$X19</f>
        <v>3.41101986511905</v>
      </c>
      <c r="X19" s="12" t="n">
        <f aca="false">SUM(B19,D19,F19,H19,J19,L19,N19,P19,R19,T19,V19)</f>
        <v>43594</v>
      </c>
      <c r="Y19" s="16"/>
    </row>
    <row r="20" customFormat="false" ht="12.75" hidden="false" customHeight="false" outlineLevel="0" collapsed="false">
      <c r="A20" s="11" t="s">
        <v>29</v>
      </c>
      <c r="B20" s="14" t="n">
        <v>3237</v>
      </c>
      <c r="C20" s="15" t="n">
        <f aca="false">(B20*100)/$X20</f>
        <v>8.89578982082005</v>
      </c>
      <c r="D20" s="14" t="n">
        <v>3839</v>
      </c>
      <c r="E20" s="15" t="n">
        <f aca="false">(D20*100)/$X20</f>
        <v>10.5501813784764</v>
      </c>
      <c r="F20" s="14" t="n">
        <v>3059</v>
      </c>
      <c r="G20" s="15" t="n">
        <f aca="false">(F20*100)/$X20</f>
        <v>8.40661756623063</v>
      </c>
      <c r="H20" s="14" t="n">
        <v>4569</v>
      </c>
      <c r="I20" s="15" t="n">
        <f aca="false">(H20*100)/$X20</f>
        <v>12.5563372540398</v>
      </c>
      <c r="J20" s="14" t="n">
        <v>3599</v>
      </c>
      <c r="K20" s="15" t="n">
        <f aca="false">(J20*100)/$X20</f>
        <v>9.89062328240079</v>
      </c>
      <c r="L20" s="14" t="n">
        <v>2634</v>
      </c>
      <c r="M20" s="15" t="n">
        <f aca="false">(L20*100)/$X20</f>
        <v>7.23865010443003</v>
      </c>
      <c r="N20" s="14" t="n">
        <v>4192</v>
      </c>
      <c r="O20" s="15" t="n">
        <f aca="false">(N20*100)/$X20</f>
        <v>11.5202814114543</v>
      </c>
      <c r="P20" s="14" t="n">
        <v>3643</v>
      </c>
      <c r="Q20" s="15" t="n">
        <f aca="false">(P20*100)/$X20</f>
        <v>10.0115422666813</v>
      </c>
      <c r="R20" s="14" t="n">
        <v>4666</v>
      </c>
      <c r="S20" s="15" t="n">
        <f aca="false">(R20*100)/$X20</f>
        <v>12.8229086512037</v>
      </c>
      <c r="T20" s="14" t="n">
        <v>1694</v>
      </c>
      <c r="U20" s="15" t="n">
        <f aca="false">(T20*100)/$X20</f>
        <v>4.65538089480048</v>
      </c>
      <c r="V20" s="14" t="n">
        <v>1256</v>
      </c>
      <c r="W20" s="15" t="n">
        <f aca="false">(V20*100)/$X20</f>
        <v>3.45168736946246</v>
      </c>
      <c r="X20" s="12" t="n">
        <f aca="false">SUM(B20,D20,F20,H20,J20,L20,N20,P20,R20,T20,V20)</f>
        <v>36388</v>
      </c>
      <c r="Y20" s="16"/>
    </row>
    <row r="21" customFormat="false" ht="12.75" hidden="false" customHeight="false" outlineLevel="0" collapsed="false">
      <c r="A21" s="11" t="s">
        <v>30</v>
      </c>
      <c r="B21" s="14" t="n">
        <v>2814</v>
      </c>
      <c r="C21" s="15" t="n">
        <f aca="false">(B21*100)/$X21</f>
        <v>8.50587915243479</v>
      </c>
      <c r="D21" s="14" t="n">
        <v>4067</v>
      </c>
      <c r="E21" s="15" t="n">
        <f aca="false">(D21*100)/$X21</f>
        <v>12.2933228546383</v>
      </c>
      <c r="F21" s="14" t="n">
        <v>3192</v>
      </c>
      <c r="G21" s="15" t="n">
        <f aca="false">(F21*100)/$X21</f>
        <v>9.64845993410513</v>
      </c>
      <c r="H21" s="14" t="n">
        <v>3948</v>
      </c>
      <c r="I21" s="15" t="n">
        <f aca="false">(H21*100)/$X21</f>
        <v>11.9336214974458</v>
      </c>
      <c r="J21" s="14" t="n">
        <v>3264</v>
      </c>
      <c r="K21" s="15" t="n">
        <f aca="false">(J21*100)/$X21</f>
        <v>9.86609436870901</v>
      </c>
      <c r="L21" s="14" t="n">
        <v>2768</v>
      </c>
      <c r="M21" s="15" t="n">
        <f aca="false">(L21*100)/$X21</f>
        <v>8.36683493032675</v>
      </c>
      <c r="N21" s="14" t="n">
        <v>2953</v>
      </c>
      <c r="O21" s="15" t="n">
        <f aca="false">(N21*100)/$X21</f>
        <v>8.92603451923949</v>
      </c>
      <c r="P21" s="14" t="n">
        <v>3502</v>
      </c>
      <c r="Q21" s="15" t="n">
        <f aca="false">(P21*100)/$X21</f>
        <v>10.585497083094</v>
      </c>
      <c r="R21" s="14" t="n">
        <v>3822</v>
      </c>
      <c r="S21" s="15" t="n">
        <f aca="false">(R21*100)/$X21</f>
        <v>11.552761236889</v>
      </c>
      <c r="T21" s="14" t="n">
        <v>1431</v>
      </c>
      <c r="U21" s="15" t="n">
        <f aca="false">(T21*100)/$X21</f>
        <v>4.32548438775202</v>
      </c>
      <c r="V21" s="14" t="n">
        <v>1322</v>
      </c>
      <c r="W21" s="15" t="n">
        <f aca="false">(V21*100)/$X21</f>
        <v>3.9960100353656</v>
      </c>
      <c r="X21" s="12" t="n">
        <f aca="false">SUM(B21,D21,F21,H21,J21,L21,N21,P21,R21,T21,V21)</f>
        <v>33083</v>
      </c>
      <c r="Y21" s="16"/>
    </row>
    <row r="22" customFormat="false" ht="12.75" hidden="false" customHeight="false" outlineLevel="0" collapsed="false">
      <c r="A22" s="11" t="s">
        <v>31</v>
      </c>
      <c r="B22" s="14" t="n">
        <v>2279</v>
      </c>
      <c r="C22" s="15" t="n">
        <f aca="false">(B22*100)/$X22</f>
        <v>8.02521304317206</v>
      </c>
      <c r="D22" s="14" t="n">
        <v>3844</v>
      </c>
      <c r="E22" s="15" t="n">
        <f aca="false">(D22*100)/$X22</f>
        <v>13.5361645186281</v>
      </c>
      <c r="F22" s="14" t="n">
        <v>2763</v>
      </c>
      <c r="G22" s="15" t="n">
        <f aca="false">(F22*100)/$X22</f>
        <v>9.72955841960702</v>
      </c>
      <c r="H22" s="14" t="n">
        <v>3289</v>
      </c>
      <c r="I22" s="15" t="n">
        <f aca="false">(H22*100)/$X22</f>
        <v>11.5818015353194</v>
      </c>
      <c r="J22" s="14" t="n">
        <v>2981</v>
      </c>
      <c r="K22" s="15" t="n">
        <f aca="false">(J22*100)/$X22</f>
        <v>10.4972181139517</v>
      </c>
      <c r="L22" s="14" t="n">
        <v>2704</v>
      </c>
      <c r="M22" s="15" t="n">
        <f aca="false">(L22*100)/$X22</f>
        <v>9.5217973096697</v>
      </c>
      <c r="N22" s="14" t="n">
        <v>2116</v>
      </c>
      <c r="O22" s="15" t="n">
        <f aca="false">(N22*100)/$X22</f>
        <v>7.4512289597859</v>
      </c>
      <c r="P22" s="14" t="n">
        <v>3014</v>
      </c>
      <c r="Q22" s="15" t="n">
        <f aca="false">(P22*100)/$X22</f>
        <v>10.6134234805268</v>
      </c>
      <c r="R22" s="14" t="n">
        <v>2796</v>
      </c>
      <c r="S22" s="15" t="n">
        <f aca="false">(R22*100)/$X22</f>
        <v>9.84576378618213</v>
      </c>
      <c r="T22" s="14" t="n">
        <v>1271</v>
      </c>
      <c r="U22" s="15" t="n">
        <f aca="false">(T22*100)/$X22</f>
        <v>4.47566730051412</v>
      </c>
      <c r="V22" s="14" t="n">
        <v>1341</v>
      </c>
      <c r="W22" s="15" t="n">
        <f aca="false">(V22*100)/$X22</f>
        <v>4.72216353264314</v>
      </c>
      <c r="X22" s="12" t="n">
        <f aca="false">SUM(B22,D22,F22,H22,J22,L22,N22,P22,R22,T22,V22)</f>
        <v>28398</v>
      </c>
      <c r="Y22" s="16"/>
    </row>
    <row r="23" customFormat="false" ht="12.75" hidden="false" customHeight="false" outlineLevel="0" collapsed="false">
      <c r="A23" s="11" t="s">
        <v>32</v>
      </c>
      <c r="B23" s="14" t="n">
        <v>1704</v>
      </c>
      <c r="C23" s="15" t="n">
        <f aca="false">(B23*100)/$X23</f>
        <v>8.82444329363024</v>
      </c>
      <c r="D23" s="14" t="n">
        <v>2606</v>
      </c>
      <c r="E23" s="15" t="n">
        <f aca="false">(D23*100)/$X23</f>
        <v>13.495598135681</v>
      </c>
      <c r="F23" s="14" t="n">
        <v>1797</v>
      </c>
      <c r="G23" s="15" t="n">
        <f aca="false">(F23*100)/$X23</f>
        <v>9.30605903676851</v>
      </c>
      <c r="H23" s="14" t="n">
        <v>2193</v>
      </c>
      <c r="I23" s="15" t="n">
        <f aca="false">(H23*100)/$X23</f>
        <v>11.3568099430347</v>
      </c>
      <c r="J23" s="14" t="n">
        <v>2243</v>
      </c>
      <c r="K23" s="15" t="n">
        <f aca="false">(J23*100)/$X23</f>
        <v>11.6157431382703</v>
      </c>
      <c r="L23" s="14" t="n">
        <v>1784</v>
      </c>
      <c r="M23" s="15" t="n">
        <f aca="false">(L23*100)/$X23</f>
        <v>9.23873640600725</v>
      </c>
      <c r="N23" s="14" t="n">
        <v>1325</v>
      </c>
      <c r="O23" s="15" t="n">
        <f aca="false">(N23*100)/$X23</f>
        <v>6.86172967374417</v>
      </c>
      <c r="P23" s="14" t="n">
        <v>2143</v>
      </c>
      <c r="Q23" s="15" t="n">
        <f aca="false">(P23*100)/$X23</f>
        <v>11.0978767477991</v>
      </c>
      <c r="R23" s="14" t="n">
        <v>1525</v>
      </c>
      <c r="S23" s="15" t="n">
        <f aca="false">(R23*100)/$X23</f>
        <v>7.89746245468669</v>
      </c>
      <c r="T23" s="14" t="n">
        <v>974</v>
      </c>
      <c r="U23" s="15" t="n">
        <f aca="false">(T23*100)/$X23</f>
        <v>5.04401864319006</v>
      </c>
      <c r="V23" s="14" t="n">
        <v>1016</v>
      </c>
      <c r="W23" s="15" t="n">
        <f aca="false">(V23*100)/$X23</f>
        <v>5.26152252718799</v>
      </c>
      <c r="X23" s="12" t="n">
        <f aca="false">SUM(B23,D23,F23,H23,J23,L23,N23,P23,R23,T23,V23)</f>
        <v>19310</v>
      </c>
      <c r="Y23" s="16"/>
    </row>
    <row r="24" customFormat="false" ht="12.75" hidden="false" customHeight="false" outlineLevel="0" collapsed="false">
      <c r="A24" s="8" t="s">
        <v>33</v>
      </c>
      <c r="B24" s="14" t="n">
        <v>1166</v>
      </c>
      <c r="C24" s="15" t="n">
        <f aca="false">(B24*100)/$X24</f>
        <v>9.21011058451817</v>
      </c>
      <c r="D24" s="14" t="n">
        <v>1637</v>
      </c>
      <c r="E24" s="15" t="n">
        <f aca="false">(D24*100)/$X24</f>
        <v>12.9304897314376</v>
      </c>
      <c r="F24" s="14" t="n">
        <v>1220</v>
      </c>
      <c r="G24" s="15" t="n">
        <f aca="false">(F24*100)/$X24</f>
        <v>9.63665086887836</v>
      </c>
      <c r="H24" s="14" t="n">
        <v>1480</v>
      </c>
      <c r="I24" s="15" t="n">
        <f aca="false">(H24*100)/$X24</f>
        <v>11.6903633491311</v>
      </c>
      <c r="J24" s="14" t="n">
        <v>1430</v>
      </c>
      <c r="K24" s="15" t="n">
        <f aca="false">(J24*100)/$X24</f>
        <v>11.2954186413902</v>
      </c>
      <c r="L24" s="14" t="n">
        <v>1288</v>
      </c>
      <c r="M24" s="15" t="n">
        <f aca="false">(L24*100)/$X24</f>
        <v>10.173775671406</v>
      </c>
      <c r="N24" s="14" t="n">
        <v>795</v>
      </c>
      <c r="O24" s="15" t="n">
        <f aca="false">(N24*100)/$X24</f>
        <v>6.27962085308057</v>
      </c>
      <c r="P24" s="14" t="n">
        <v>1313</v>
      </c>
      <c r="Q24" s="15" t="n">
        <f aca="false">(P24*100)/$X24</f>
        <v>10.3712480252765</v>
      </c>
      <c r="R24" s="14" t="n">
        <v>908</v>
      </c>
      <c r="S24" s="15" t="n">
        <f aca="false">(R24*100)/$X24</f>
        <v>7.17219589257504</v>
      </c>
      <c r="T24" s="14" t="n">
        <v>754</v>
      </c>
      <c r="U24" s="15" t="n">
        <f aca="false">(T24*100)/$X24</f>
        <v>5.95576619273302</v>
      </c>
      <c r="V24" s="14" t="n">
        <v>669</v>
      </c>
      <c r="W24" s="15" t="n">
        <f aca="false">(V24*100)/$X24</f>
        <v>5.28436018957346</v>
      </c>
      <c r="X24" s="12" t="n">
        <f aca="false">SUM(B24,D24,F24,H24,J24,L24,N24,P24,R24,T24,V24)</f>
        <v>12660</v>
      </c>
      <c r="Y24" s="16"/>
    </row>
    <row r="25" customFormat="false" ht="15" hidden="false" customHeight="true" outlineLevel="0" collapsed="false">
      <c r="A25" s="17" t="s">
        <v>34</v>
      </c>
      <c r="B25" s="14" t="n">
        <v>760</v>
      </c>
      <c r="C25" s="15" t="n">
        <f aca="false">(B25*100)/$X25</f>
        <v>10.5044920525225</v>
      </c>
      <c r="D25" s="14" t="n">
        <v>957</v>
      </c>
      <c r="E25" s="15" t="n">
        <f aca="false">(D25*100)/$X25</f>
        <v>13.2273669661368</v>
      </c>
      <c r="F25" s="14" t="n">
        <v>755</v>
      </c>
      <c r="G25" s="15" t="n">
        <f aca="false">(F25*100)/$X25</f>
        <v>10.4353835521769</v>
      </c>
      <c r="H25" s="14" t="n">
        <v>754</v>
      </c>
      <c r="I25" s="15" t="n">
        <f aca="false">(H25*100)/$X25</f>
        <v>10.4215618521078</v>
      </c>
      <c r="J25" s="14" t="n">
        <v>776</v>
      </c>
      <c r="K25" s="15" t="n">
        <f aca="false">(J25*100)/$X25</f>
        <v>10.7256392536282</v>
      </c>
      <c r="L25" s="14" t="n">
        <v>768</v>
      </c>
      <c r="M25" s="15" t="n">
        <f aca="false">(L25*100)/$X25</f>
        <v>10.6150656530753</v>
      </c>
      <c r="N25" s="14" t="n">
        <v>425</v>
      </c>
      <c r="O25" s="15" t="n">
        <f aca="false">(N25*100)/$X25</f>
        <v>5.87422252937111</v>
      </c>
      <c r="P25" s="14" t="n">
        <v>730</v>
      </c>
      <c r="Q25" s="15" t="n">
        <v>10.1071975497703</v>
      </c>
      <c r="R25" s="14" t="n">
        <v>457</v>
      </c>
      <c r="S25" s="15" t="n">
        <f aca="false">(R25*100)/$X25</f>
        <v>6.31651693158258</v>
      </c>
      <c r="T25" s="14" t="n">
        <v>410</v>
      </c>
      <c r="U25" s="15" t="n">
        <f aca="false">(T25*100)/$X25</f>
        <v>5.66689702833449</v>
      </c>
      <c r="V25" s="14" t="n">
        <v>443</v>
      </c>
      <c r="W25" s="15" t="n">
        <f aca="false">(V25*100)/$X25</f>
        <v>6.12301313061507</v>
      </c>
      <c r="X25" s="12" t="n">
        <f aca="false">SUM(B25,D25,F25,H25,J25,L25,N25,P25,R25,T25,V25)</f>
        <v>7235</v>
      </c>
      <c r="Y25" s="16"/>
    </row>
    <row r="26" s="18" customFormat="true" ht="12.75" hidden="false" customHeight="false" outlineLevel="0" collapsed="false">
      <c r="A26" s="18" t="s">
        <v>13</v>
      </c>
      <c r="B26" s="18" t="n">
        <f aca="false">SUM(B7:B25)</f>
        <v>57203</v>
      </c>
      <c r="C26" s="19" t="n">
        <f aca="false">(B26*100)/$X26</f>
        <v>8.23666795297858</v>
      </c>
      <c r="D26" s="18" t="n">
        <f aca="false">SUM(D7:D25)</f>
        <v>74642</v>
      </c>
      <c r="E26" s="19" t="n">
        <f aca="false">(D26*100)/$X26</f>
        <v>10.7477119966825</v>
      </c>
      <c r="F26" s="18" t="n">
        <f aca="false">SUM(F7:F25)</f>
        <v>51072</v>
      </c>
      <c r="G26" s="19" t="n">
        <f aca="false">(F26*100)/$X26</f>
        <v>7.35386440736538</v>
      </c>
      <c r="H26" s="18" t="n">
        <f aca="false">SUM(H7:H25)</f>
        <v>89572</v>
      </c>
      <c r="I26" s="19" t="n">
        <f aca="false">(H26*100)/$X26</f>
        <v>12.8974847802423</v>
      </c>
      <c r="J26" s="18" t="n">
        <f aca="false">SUM(J7:J25)</f>
        <v>69898</v>
      </c>
      <c r="K26" s="19" t="n">
        <f aca="false">(J26*100)/$X26</f>
        <v>10.0646227746324</v>
      </c>
      <c r="L26" s="18" t="n">
        <f aca="false">SUM(L7:L25)</f>
        <v>47056</v>
      </c>
      <c r="M26" s="19" t="n">
        <f aca="false">(L26*100)/$X26</f>
        <v>6.77560000691153</v>
      </c>
      <c r="N26" s="18" t="n">
        <f aca="false">SUM(N7:N25)</f>
        <v>72503</v>
      </c>
      <c r="O26" s="19" t="n">
        <f aca="false">(N26*100)/$X26</f>
        <v>10.4397170881738</v>
      </c>
      <c r="P26" s="18" t="n">
        <f aca="false">SUM(P7:P25)</f>
        <v>59821</v>
      </c>
      <c r="Q26" s="19" t="n">
        <f aca="false">(P26*100)/$X26</f>
        <v>8.61363413833421</v>
      </c>
      <c r="R26" s="18" t="n">
        <f aca="false">SUM(R7:R25)</f>
        <v>105266</v>
      </c>
      <c r="S26" s="19" t="n">
        <f aca="false">(R26*100)/$X26</f>
        <v>15.1572660304222</v>
      </c>
      <c r="T26" s="18" t="n">
        <f aca="false">SUM(T7:T25)</f>
        <v>42086</v>
      </c>
      <c r="U26" s="19" t="n">
        <f aca="false">(T26*100)/$X26</f>
        <v>6.05996901332197</v>
      </c>
      <c r="V26" s="18" t="n">
        <f aca="false">SUM(V7:V25)</f>
        <v>25373</v>
      </c>
      <c r="W26" s="19" t="n">
        <f aca="false">(V26*100)/$X26</f>
        <v>3.65346181093519</v>
      </c>
      <c r="X26" s="20" t="n">
        <f aca="false">SUM(X7:X25)</f>
        <v>694492</v>
      </c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s="27" customFormat="true" ht="12.75" hidden="false" customHeight="false" outlineLevel="0" collapsed="false">
      <c r="A27" s="22"/>
      <c r="B27" s="22"/>
      <c r="C27" s="23"/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4"/>
      <c r="Q27" s="23"/>
      <c r="R27" s="22"/>
      <c r="S27" s="23"/>
      <c r="T27" s="22"/>
      <c r="U27" s="23"/>
      <c r="V27" s="22"/>
      <c r="W27" s="23"/>
      <c r="X27" s="25"/>
      <c r="Y27" s="26"/>
    </row>
    <row r="28" customFormat="false" ht="12.75" hidden="false" customHeight="false" outlineLevel="0" collapsed="false">
      <c r="X28" s="14"/>
    </row>
    <row r="29" s="2" customFormat="true" ht="12.75" hidden="false" customHeight="false" outlineLevel="0" collapsed="false">
      <c r="A29" s="28" t="s">
        <v>35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dc:language>en-US</dc:language>
  <cp:lastModifiedBy>Fernanda Moreno Nisa</cp:lastModifiedBy>
  <dcterms:modified xsi:type="dcterms:W3CDTF">2021-11-09T13:25:06Z</dcterms:modified>
  <cp:revision>0</cp:revision>
  <dc:subject/>
  <dc:title/>
</cp:coreProperties>
</file>