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2.1.4. NÚMERO DE EXTRANJEROS EMPADRONADOS EN LOS MUNICIPIOS DEL AREA METROPOLITANA DE SEVILLA. A 01/01/2020 y 01/01/2021,</t>
  </si>
  <si>
    <t xml:space="preserve">01/01/2020</t>
  </si>
  <si>
    <t xml:space="preserve">01/01/2021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-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>
        <row r="7">
          <cell r="E7">
            <v>8346</v>
          </cell>
          <cell r="F7">
            <v>8523</v>
          </cell>
        </row>
        <row r="8">
          <cell r="E8">
            <v>3171</v>
          </cell>
          <cell r="F8">
            <v>3161</v>
          </cell>
        </row>
        <row r="9">
          <cell r="E9">
            <v>11321</v>
          </cell>
          <cell r="F9">
            <v>11472</v>
          </cell>
        </row>
        <row r="10">
          <cell r="E10">
            <v>13840</v>
          </cell>
          <cell r="F10">
            <v>14352</v>
          </cell>
        </row>
        <row r="11">
          <cell r="E11">
            <v>1496</v>
          </cell>
          <cell r="F11">
            <v>1419</v>
          </cell>
        </row>
        <row r="12">
          <cell r="E12">
            <v>8439</v>
          </cell>
          <cell r="F12">
            <v>9024</v>
          </cell>
        </row>
        <row r="13">
          <cell r="E13">
            <v>15391</v>
          </cell>
          <cell r="F13">
            <v>15538</v>
          </cell>
        </row>
        <row r="14">
          <cell r="E14">
            <v>67139</v>
          </cell>
          <cell r="F14">
            <v>69796</v>
          </cell>
        </row>
        <row r="15">
          <cell r="E15">
            <v>8155</v>
          </cell>
          <cell r="F15">
            <v>8117</v>
          </cell>
        </row>
        <row r="16">
          <cell r="E16">
            <v>5254</v>
          </cell>
          <cell r="F16">
            <v>5319</v>
          </cell>
        </row>
        <row r="17">
          <cell r="E17">
            <v>6765</v>
          </cell>
          <cell r="F17">
            <v>6984</v>
          </cell>
        </row>
        <row r="18">
          <cell r="E18">
            <v>22796</v>
          </cell>
          <cell r="F18">
            <v>24156</v>
          </cell>
        </row>
        <row r="19">
          <cell r="E19">
            <v>4531</v>
          </cell>
          <cell r="F19">
            <v>4510</v>
          </cell>
        </row>
        <row r="20">
          <cell r="E20">
            <v>5844</v>
          </cell>
          <cell r="F20">
            <v>6032</v>
          </cell>
        </row>
        <row r="21">
          <cell r="E21">
            <v>19654</v>
          </cell>
          <cell r="F21">
            <v>20025</v>
          </cell>
        </row>
        <row r="22">
          <cell r="E22">
            <v>2764</v>
          </cell>
          <cell r="F22">
            <v>2982</v>
          </cell>
        </row>
        <row r="23">
          <cell r="E23">
            <v>11243</v>
          </cell>
          <cell r="F23">
            <v>12124</v>
          </cell>
        </row>
        <row r="24">
          <cell r="E24">
            <v>4349</v>
          </cell>
          <cell r="F24">
            <v>4375</v>
          </cell>
        </row>
        <row r="26">
          <cell r="E26">
            <v>13021</v>
          </cell>
          <cell r="F26">
            <v>13323</v>
          </cell>
        </row>
        <row r="27">
          <cell r="E27">
            <v>3901</v>
          </cell>
          <cell r="F27">
            <v>40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3.15" hidden="false" customHeight="true" outlineLevel="0" collapsed="false">
      <c r="A2" s="2"/>
    </row>
    <row r="3" customFormat="false" ht="13.5" hidden="false" customHeight="false" outlineLevel="0" collapsed="false"/>
    <row r="4" s="3" customFormat="true" ht="14.25" hidden="false" customHeight="false" outlineLevel="0" collapsed="false">
      <c r="B4" s="4" t="s">
        <v>1</v>
      </c>
      <c r="C4" s="4"/>
      <c r="D4" s="4"/>
      <c r="E4" s="5" t="s">
        <v>2</v>
      </c>
      <c r="F4" s="5"/>
      <c r="G4" s="5"/>
    </row>
    <row r="5" s="3" customFormat="true" ht="27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7" t="s">
        <v>4</v>
      </c>
      <c r="F5" s="6" t="s">
        <v>5</v>
      </c>
      <c r="G5" s="6" t="s">
        <v>6</v>
      </c>
    </row>
    <row r="6" customFormat="false" ht="13.5" hidden="false" customHeight="false" outlineLevel="0" collapsed="false">
      <c r="A6" s="8" t="s">
        <v>7</v>
      </c>
      <c r="B6" s="9" t="s">
        <v>8</v>
      </c>
      <c r="C6" s="9" t="s">
        <v>8</v>
      </c>
      <c r="D6" s="10" t="s">
        <v>8</v>
      </c>
      <c r="E6" s="11" t="s">
        <v>8</v>
      </c>
      <c r="F6" s="9" t="s">
        <v>8</v>
      </c>
      <c r="G6" s="12" t="s">
        <v>8</v>
      </c>
    </row>
    <row r="7" customFormat="false" ht="12.75" hidden="false" customHeight="false" outlineLevel="0" collapsed="false">
      <c r="A7" s="13" t="s">
        <v>9</v>
      </c>
      <c r="B7" s="14" t="n">
        <v>16820</v>
      </c>
      <c r="C7" s="14" t="n">
        <v>845</v>
      </c>
      <c r="D7" s="10" t="n">
        <f aca="false">+C7/B7</f>
        <v>0.0502378121284185</v>
      </c>
      <c r="E7" s="15" t="n">
        <f aca="false">SUM([1]Hoja!E7:F7)</f>
        <v>16869</v>
      </c>
      <c r="F7" s="14" t="n">
        <v>876</v>
      </c>
      <c r="G7" s="12" t="n">
        <f aca="false">F7/E7</f>
        <v>0.0519295749599858</v>
      </c>
    </row>
    <row r="8" customFormat="false" ht="12.75" hidden="false" customHeight="false" outlineLevel="0" collapsed="false">
      <c r="A8" s="13" t="s">
        <v>10</v>
      </c>
      <c r="B8" s="15" t="n">
        <v>6197</v>
      </c>
      <c r="C8" s="16" t="n">
        <v>159</v>
      </c>
      <c r="D8" s="10" t="n">
        <f aca="false">+C8/B8</f>
        <v>0.0256575762465709</v>
      </c>
      <c r="E8" s="15" t="n">
        <f aca="false">SUM([1]Hoja!E8:F8)</f>
        <v>6332</v>
      </c>
      <c r="F8" s="16" t="n">
        <v>168</v>
      </c>
      <c r="G8" s="12" t="n">
        <f aca="false">F8/E8</f>
        <v>0.0265319014529375</v>
      </c>
    </row>
    <row r="9" customFormat="false" ht="12.75" hidden="false" customHeight="false" outlineLevel="0" collapsed="false">
      <c r="A9" s="13" t="s">
        <v>11</v>
      </c>
      <c r="B9" s="15" t="n">
        <v>22546</v>
      </c>
      <c r="C9" s="14" t="n">
        <v>1140</v>
      </c>
      <c r="D9" s="10" t="n">
        <f aca="false">+C9/B9</f>
        <v>0.0505632928235607</v>
      </c>
      <c r="E9" s="15" t="n">
        <f aca="false">SUM([1]Hoja!E9:F9)</f>
        <v>22793</v>
      </c>
      <c r="F9" s="14" t="n">
        <v>1168</v>
      </c>
      <c r="G9" s="12" t="n">
        <f aca="false">F9/E9</f>
        <v>0.0512438029219497</v>
      </c>
    </row>
    <row r="10" customFormat="false" ht="12.75" hidden="false" customHeight="false" outlineLevel="0" collapsed="false">
      <c r="A10" s="17" t="s">
        <v>12</v>
      </c>
      <c r="B10" s="14" t="n">
        <v>28173</v>
      </c>
      <c r="C10" s="14" t="n">
        <v>1606</v>
      </c>
      <c r="D10" s="10" t="n">
        <f aca="false">+C10/B10</f>
        <v>0.057004933801867</v>
      </c>
      <c r="E10" s="15" t="n">
        <f aca="false">SUM([1]Hoja!E10:F10)</f>
        <v>28192</v>
      </c>
      <c r="F10" s="14" t="n">
        <v>1645</v>
      </c>
      <c r="G10" s="12" t="n">
        <f aca="false">F10/E10</f>
        <v>0.058349886492622</v>
      </c>
    </row>
    <row r="11" customFormat="false" ht="12.75" hidden="false" customHeight="false" outlineLevel="0" collapsed="false">
      <c r="A11" s="13" t="s">
        <v>13</v>
      </c>
      <c r="B11" s="14" t="n">
        <v>2898</v>
      </c>
      <c r="C11" s="14" t="n">
        <v>98</v>
      </c>
      <c r="D11" s="10" t="n">
        <f aca="false">+C11/B11</f>
        <v>0.0338164251207729</v>
      </c>
      <c r="E11" s="15" t="n">
        <f aca="false">SUM([1]Hoja!E11:F11)</f>
        <v>2915</v>
      </c>
      <c r="F11" s="14" t="n">
        <v>85</v>
      </c>
      <c r="G11" s="12" t="n">
        <f aca="false">F11/E11</f>
        <v>0.0291595197255575</v>
      </c>
    </row>
    <row r="12" customFormat="false" ht="12.75" hidden="false" customHeight="false" outlineLevel="0" collapsed="false">
      <c r="A12" s="13" t="s">
        <v>14</v>
      </c>
      <c r="B12" s="14" t="n">
        <v>17593</v>
      </c>
      <c r="C12" s="14" t="n">
        <v>875</v>
      </c>
      <c r="D12" s="10" t="n">
        <f aca="false">+C12/B12</f>
        <v>0.0497356903313818</v>
      </c>
      <c r="E12" s="15" t="n">
        <f aca="false">SUM([1]Hoja!E12:F12)</f>
        <v>17463</v>
      </c>
      <c r="F12" s="14" t="n">
        <v>878</v>
      </c>
      <c r="G12" s="12" t="n">
        <f aca="false">F12/E12</f>
        <v>0.0502777300578366</v>
      </c>
    </row>
    <row r="13" customFormat="false" ht="12.75" hidden="false" customHeight="false" outlineLevel="0" collapsed="false">
      <c r="A13" s="13" t="s">
        <v>15</v>
      </c>
      <c r="B13" s="14" t="n">
        <v>31096</v>
      </c>
      <c r="C13" s="14" t="n">
        <v>1326</v>
      </c>
      <c r="D13" s="10" t="n">
        <f aca="false">+C13/B13</f>
        <v>0.0426421404682274</v>
      </c>
      <c r="E13" s="15" t="n">
        <f aca="false">SUM([1]Hoja!E13:F13)</f>
        <v>30929</v>
      </c>
      <c r="F13" s="14" t="n">
        <v>1228</v>
      </c>
      <c r="G13" s="12" t="n">
        <f aca="false">F13/E13</f>
        <v>0.0397038378221087</v>
      </c>
    </row>
    <row r="14" customFormat="false" ht="12.75" hidden="false" customHeight="false" outlineLevel="0" collapsed="false">
      <c r="A14" s="13" t="s">
        <v>16</v>
      </c>
      <c r="B14" s="14" t="n">
        <v>135747</v>
      </c>
      <c r="C14" s="14" t="n">
        <v>3728</v>
      </c>
      <c r="D14" s="10" t="n">
        <f aca="false">+C14/B14</f>
        <v>0.0274628536910576</v>
      </c>
      <c r="E14" s="15" t="n">
        <f aca="false">SUM([1]Hoja!E14:F14)</f>
        <v>136935</v>
      </c>
      <c r="F14" s="14" t="n">
        <v>3813</v>
      </c>
      <c r="G14" s="12" t="n">
        <f aca="false">F14/E14</f>
        <v>0.0278453280753642</v>
      </c>
    </row>
    <row r="15" customFormat="false" ht="12.75" hidden="false" customHeight="false" outlineLevel="0" collapsed="false">
      <c r="A15" s="13" t="s">
        <v>17</v>
      </c>
      <c r="B15" s="14" t="n">
        <v>16028</v>
      </c>
      <c r="C15" s="14" t="n">
        <v>836</v>
      </c>
      <c r="D15" s="10" t="n">
        <f aca="false">+C15/B15</f>
        <v>0.0521587222360869</v>
      </c>
      <c r="E15" s="15" t="n">
        <f aca="false">SUM([1]Hoja!E15:F15)</f>
        <v>16272</v>
      </c>
      <c r="F15" s="14" t="n">
        <v>864</v>
      </c>
      <c r="G15" s="12" t="n">
        <f aca="false">F15/E15</f>
        <v>0.0530973451327434</v>
      </c>
    </row>
    <row r="16" customFormat="false" ht="12.75" hidden="false" customHeight="false" outlineLevel="0" collapsed="false">
      <c r="A16" s="13" t="s">
        <v>18</v>
      </c>
      <c r="B16" s="14" t="n">
        <v>10445</v>
      </c>
      <c r="C16" s="14" t="n">
        <v>527</v>
      </c>
      <c r="D16" s="10" t="n">
        <f aca="false">+C16/B16</f>
        <v>0.0504547630445189</v>
      </c>
      <c r="E16" s="15" t="n">
        <f aca="false">SUM([1]Hoja!E16:F16)</f>
        <v>10573</v>
      </c>
      <c r="F16" s="14" t="n">
        <v>532</v>
      </c>
      <c r="G16" s="12" t="n">
        <f aca="false">F16/E16</f>
        <v>0.0503168447933415</v>
      </c>
    </row>
    <row r="17" customFormat="false" ht="12.75" hidden="false" customHeight="false" outlineLevel="0" collapsed="false">
      <c r="A17" s="13" t="s">
        <v>19</v>
      </c>
      <c r="B17" s="14" t="n">
        <v>13274</v>
      </c>
      <c r="C17" s="14" t="n">
        <v>447</v>
      </c>
      <c r="D17" s="10" t="n">
        <f aca="false">+C17/B17</f>
        <v>0.0336748530962784</v>
      </c>
      <c r="E17" s="15" t="n">
        <f aca="false">SUM([1]Hoja!E17:F17)</f>
        <v>13749</v>
      </c>
      <c r="F17" s="14" t="n">
        <v>474</v>
      </c>
      <c r="G17" s="12" t="n">
        <f aca="false">F17/E17</f>
        <v>0.0344752345625136</v>
      </c>
    </row>
    <row r="18" customFormat="false" ht="12.75" hidden="false" customHeight="false" outlineLevel="0" collapsed="false">
      <c r="A18" s="13" t="s">
        <v>20</v>
      </c>
      <c r="B18" s="14" t="n">
        <v>46590</v>
      </c>
      <c r="C18" s="14" t="n">
        <v>1589</v>
      </c>
      <c r="D18" s="10" t="n">
        <f aca="false">+C18/B18</f>
        <v>0.0341060313371968</v>
      </c>
      <c r="E18" s="15" t="n">
        <f aca="false">SUM([1]Hoja!E18:F18)</f>
        <v>46952</v>
      </c>
      <c r="F18" s="14" t="n">
        <v>1698</v>
      </c>
      <c r="G18" s="12" t="n">
        <f aca="false">F18/E18</f>
        <v>0.0361645936275345</v>
      </c>
    </row>
    <row r="19" customFormat="false" ht="12.75" hidden="false" customHeight="false" outlineLevel="0" collapsed="false">
      <c r="A19" s="13" t="s">
        <v>21</v>
      </c>
      <c r="B19" s="14" t="n">
        <v>8860</v>
      </c>
      <c r="C19" s="14" t="n">
        <v>215</v>
      </c>
      <c r="D19" s="10" t="n">
        <f aca="false">+C19/B19</f>
        <v>0.0242663656884876</v>
      </c>
      <c r="E19" s="15" t="n">
        <f aca="false">SUM([1]Hoja!E19:F19)</f>
        <v>9041</v>
      </c>
      <c r="F19" s="14" t="n">
        <v>224</v>
      </c>
      <c r="G19" s="12" t="n">
        <f aca="false">F19/E19</f>
        <v>0.024776020351731</v>
      </c>
    </row>
    <row r="20" customFormat="false" ht="12.75" hidden="false" customHeight="false" outlineLevel="0" collapsed="false">
      <c r="A20" s="13" t="s">
        <v>22</v>
      </c>
      <c r="B20" s="14" t="n">
        <v>11922</v>
      </c>
      <c r="C20" s="14" t="n">
        <v>328</v>
      </c>
      <c r="D20" s="10" t="n">
        <f aca="false">+C20/B20</f>
        <v>0.0275121623888609</v>
      </c>
      <c r="E20" s="15" t="n">
        <f aca="false">SUM([1]Hoja!E20:F20)</f>
        <v>11876</v>
      </c>
      <c r="F20" s="14" t="n">
        <v>323</v>
      </c>
      <c r="G20" s="12" t="n">
        <f aca="false">F20/E20</f>
        <v>0.0271977096665544</v>
      </c>
    </row>
    <row r="21" customFormat="false" ht="12.75" hidden="false" customHeight="false" outlineLevel="0" collapsed="false">
      <c r="A21" s="13" t="s">
        <v>23</v>
      </c>
      <c r="B21" s="14" t="n">
        <v>39530</v>
      </c>
      <c r="C21" s="14" t="n">
        <v>1340</v>
      </c>
      <c r="D21" s="10" t="n">
        <f aca="false">+C21/B21</f>
        <v>0.0338983050847458</v>
      </c>
      <c r="E21" s="15" t="n">
        <f aca="false">SUM([1]Hoja!E21:F21)</f>
        <v>39679</v>
      </c>
      <c r="F21" s="14" t="n">
        <v>1414</v>
      </c>
      <c r="G21" s="12" t="n">
        <f aca="false">F21/E21</f>
        <v>0.0356359787293027</v>
      </c>
    </row>
    <row r="22" customFormat="false" ht="12.75" hidden="false" customHeight="false" outlineLevel="0" collapsed="false">
      <c r="A22" s="13" t="s">
        <v>24</v>
      </c>
      <c r="B22" s="14" t="n">
        <v>5656</v>
      </c>
      <c r="C22" s="14" t="n">
        <v>253</v>
      </c>
      <c r="D22" s="10" t="n">
        <f aca="false">+C22/B22</f>
        <v>0.0447312588401697</v>
      </c>
      <c r="E22" s="15" t="n">
        <f aca="false">SUM([1]Hoja!E22:F22)</f>
        <v>5746</v>
      </c>
      <c r="F22" s="14" t="n">
        <v>272</v>
      </c>
      <c r="G22" s="12" t="n">
        <f aca="false">F22/E22</f>
        <v>0.0473372781065089</v>
      </c>
    </row>
    <row r="23" customFormat="false" ht="12.75" hidden="false" customHeight="false" outlineLevel="0" collapsed="false">
      <c r="A23" s="13" t="s">
        <v>25</v>
      </c>
      <c r="B23" s="14" t="n">
        <v>22977</v>
      </c>
      <c r="C23" s="14" t="n">
        <v>2421</v>
      </c>
      <c r="D23" s="10" t="n">
        <f aca="false">+C23/B23</f>
        <v>0.105366235801018</v>
      </c>
      <c r="E23" s="15" t="n">
        <f aca="false">SUM([1]Hoja!E23:F23)</f>
        <v>23367</v>
      </c>
      <c r="F23" s="14" t="n">
        <v>2609</v>
      </c>
      <c r="G23" s="12" t="n">
        <f aca="false">F23/E23</f>
        <v>0.111653186117174</v>
      </c>
    </row>
    <row r="24" customFormat="false" ht="12.75" hidden="false" customHeight="false" outlineLevel="0" collapsed="false">
      <c r="A24" s="13" t="s">
        <v>26</v>
      </c>
      <c r="B24" s="14" t="n">
        <v>8749</v>
      </c>
      <c r="C24" s="14" t="n">
        <v>349</v>
      </c>
      <c r="D24" s="10" t="n">
        <f aca="false">+C24/B24</f>
        <v>0.039890273174077</v>
      </c>
      <c r="E24" s="15" t="n">
        <f aca="false">SUM([1]Hoja!E24:F24)</f>
        <v>8724</v>
      </c>
      <c r="F24" s="14" t="n">
        <v>357</v>
      </c>
      <c r="G24" s="12" t="n">
        <f aca="false">F24/E24</f>
        <v>0.0409215955983494</v>
      </c>
    </row>
    <row r="25" customFormat="false" ht="12.75" hidden="false" customHeight="false" outlineLevel="0" collapsed="false">
      <c r="A25" s="17" t="s">
        <v>27</v>
      </c>
      <c r="B25" s="14" t="n">
        <v>701455</v>
      </c>
      <c r="C25" s="14" t="n">
        <v>46815</v>
      </c>
      <c r="D25" s="10" t="n">
        <f aca="false">+C25/B25</f>
        <v>0.0667398478876051</v>
      </c>
      <c r="E25" s="15" t="n">
        <v>694492</v>
      </c>
      <c r="F25" s="14" t="n">
        <v>47887</v>
      </c>
      <c r="G25" s="12" t="n">
        <f aca="false">F25/E25</f>
        <v>0.0689525581288193</v>
      </c>
    </row>
    <row r="26" customFormat="false" ht="12.75" hidden="false" customHeight="false" outlineLevel="0" collapsed="false">
      <c r="A26" s="17" t="s">
        <v>28</v>
      </c>
      <c r="B26" s="15" t="n">
        <v>26373</v>
      </c>
      <c r="C26" s="18" t="n">
        <v>1287</v>
      </c>
      <c r="D26" s="10" t="n">
        <f aca="false">+C26/B26</f>
        <v>0.0487999089978387</v>
      </c>
      <c r="E26" s="15" t="n">
        <f aca="false">SUM([1]Hoja!E26:F26)</f>
        <v>26344</v>
      </c>
      <c r="F26" s="18" t="n">
        <v>1316</v>
      </c>
      <c r="G26" s="12" t="n">
        <f aca="false">F26/E26</f>
        <v>0.0499544488308533</v>
      </c>
    </row>
    <row r="27" customFormat="false" ht="13.5" hidden="false" customHeight="false" outlineLevel="0" collapsed="false">
      <c r="A27" s="19" t="s">
        <v>29</v>
      </c>
      <c r="B27" s="20" t="n">
        <v>7854</v>
      </c>
      <c r="C27" s="20" t="n">
        <v>264</v>
      </c>
      <c r="D27" s="21" t="n">
        <f aca="false">+C27/B27</f>
        <v>0.0336134453781513</v>
      </c>
      <c r="E27" s="22" t="n">
        <f aca="false">SUM([1]Hoja!E27:F27)</f>
        <v>7954</v>
      </c>
      <c r="F27" s="20" t="n">
        <v>279</v>
      </c>
      <c r="G27" s="23" t="n">
        <f aca="false">F27/E27</f>
        <v>0.035076690973095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" t="s">
        <v>30</v>
      </c>
    </row>
    <row r="30" customFormat="false" ht="12.75" hidden="false" customHeight="false" outlineLevel="0" collapsed="false">
      <c r="A30" s="24" t="s">
        <v>31</v>
      </c>
    </row>
    <row r="31" customFormat="false" ht="12.75" hidden="false" customHeight="false" outlineLevel="0" collapsed="false">
      <c r="A31" s="25" t="s">
        <v>32</v>
      </c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19:05Z</cp:lastPrinted>
  <dcterms:modified xsi:type="dcterms:W3CDTF">2021-11-09T12:14:21Z</dcterms:modified>
  <cp:revision>0</cp:revision>
  <dc:subject/>
  <dc:title/>
</cp:coreProperties>
</file>