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20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idView1&apos;,&apos;Sort$MUJERES&apos;)" TargetMode="External"/><Relationship Id="rId2" Type="http://schemas.openxmlformats.org/officeDocument/2006/relationships/hyperlink" Target="javascript:__doPostBack(&apos;GridView1&apos;,&apos;Sort$TOTAL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7" customFormat="true" ht="12.75" hidden="false" customHeight="fals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2.75" hidden="false" customHeight="false" outlineLevel="0" collapsed="false">
      <c r="A6" s="18" t="s">
        <v>14</v>
      </c>
      <c r="B6" s="19" t="n">
        <v>334</v>
      </c>
      <c r="C6" s="19" t="n">
        <v>515</v>
      </c>
      <c r="D6" s="19" t="n">
        <v>345</v>
      </c>
      <c r="E6" s="19" t="n">
        <v>740</v>
      </c>
      <c r="F6" s="19" t="n">
        <v>652</v>
      </c>
      <c r="G6" s="19" t="n">
        <v>323</v>
      </c>
      <c r="H6" s="19" t="n">
        <v>549</v>
      </c>
      <c r="I6" s="19" t="n">
        <v>405</v>
      </c>
      <c r="J6" s="19" t="n">
        <v>830</v>
      </c>
      <c r="K6" s="19" t="n">
        <v>333</v>
      </c>
      <c r="L6" s="20" t="n">
        <v>196</v>
      </c>
      <c r="M6" s="21" t="n">
        <f aca="false">SUM(B6:L6)</f>
        <v>5222</v>
      </c>
    </row>
    <row r="7" customFormat="false" ht="12.75" hidden="false" customHeight="false" outlineLevel="0" collapsed="false">
      <c r="A7" s="22" t="s">
        <v>15</v>
      </c>
      <c r="B7" s="19" t="n">
        <v>2102</v>
      </c>
      <c r="C7" s="19" t="n">
        <v>2768</v>
      </c>
      <c r="D7" s="19" t="n">
        <v>1384</v>
      </c>
      <c r="E7" s="19" t="n">
        <v>2582</v>
      </c>
      <c r="F7" s="19" t="n">
        <v>1938</v>
      </c>
      <c r="G7" s="19" t="n">
        <v>1286</v>
      </c>
      <c r="H7" s="19" t="n">
        <v>1326</v>
      </c>
      <c r="I7" s="19" t="n">
        <v>1427</v>
      </c>
      <c r="J7" s="19" t="n">
        <v>1882</v>
      </c>
      <c r="K7" s="19" t="n">
        <v>1250</v>
      </c>
      <c r="L7" s="19" t="n">
        <v>663</v>
      </c>
      <c r="M7" s="21" t="n">
        <f aca="false">SUM(B7:L7)</f>
        <v>18608</v>
      </c>
    </row>
    <row r="8" customFormat="false" ht="12.75" hidden="false" customHeight="false" outlineLevel="0" collapsed="false">
      <c r="A8" s="22" t="s">
        <v>16</v>
      </c>
      <c r="B8" s="19" t="n">
        <v>107</v>
      </c>
      <c r="C8" s="19" t="n">
        <v>250</v>
      </c>
      <c r="D8" s="19" t="n">
        <v>54</v>
      </c>
      <c r="E8" s="19" t="n">
        <v>251</v>
      </c>
      <c r="F8" s="19" t="n">
        <v>107</v>
      </c>
      <c r="G8" s="19" t="n">
        <v>67</v>
      </c>
      <c r="H8" s="19" t="n">
        <v>93</v>
      </c>
      <c r="I8" s="19" t="n">
        <v>82</v>
      </c>
      <c r="J8" s="19" t="n">
        <v>119</v>
      </c>
      <c r="K8" s="19" t="n">
        <v>58</v>
      </c>
      <c r="L8" s="19" t="n">
        <v>34</v>
      </c>
      <c r="M8" s="21" t="n">
        <f aca="false">SUM(B8:L8)</f>
        <v>1222</v>
      </c>
      <c r="O8" s="23"/>
    </row>
    <row r="9" s="17" customFormat="true" ht="12.75" hidden="false" customHeight="false" outlineLevel="0" collapsed="false">
      <c r="A9" s="24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1"/>
    </row>
    <row r="10" customFormat="false" ht="12.75" hidden="false" customHeight="false" outlineLevel="0" collapsed="false">
      <c r="A10" s="18" t="s">
        <v>18</v>
      </c>
      <c r="B10" s="19" t="n">
        <v>580</v>
      </c>
      <c r="C10" s="19" t="n">
        <v>905</v>
      </c>
      <c r="D10" s="19" t="n">
        <v>506</v>
      </c>
      <c r="E10" s="19" t="n">
        <v>905</v>
      </c>
      <c r="F10" s="19" t="n">
        <v>742</v>
      </c>
      <c r="G10" s="19" t="n">
        <v>589</v>
      </c>
      <c r="H10" s="19" t="n">
        <v>496</v>
      </c>
      <c r="I10" s="19" t="n">
        <v>702</v>
      </c>
      <c r="J10" s="19" t="n">
        <v>674</v>
      </c>
      <c r="K10" s="19" t="n">
        <v>345</v>
      </c>
      <c r="L10" s="19" t="n">
        <v>259</v>
      </c>
      <c r="M10" s="21" t="n">
        <f aca="false">SUM(B10:L10)</f>
        <v>6703</v>
      </c>
    </row>
    <row r="11" customFormat="false" ht="13.7" hidden="false" customHeight="true" outlineLevel="0" collapsed="false">
      <c r="A11" s="22" t="s">
        <v>15</v>
      </c>
      <c r="B11" s="19" t="n">
        <v>1711</v>
      </c>
      <c r="C11" s="19" t="n">
        <v>2074</v>
      </c>
      <c r="D11" s="19" t="n">
        <v>1279</v>
      </c>
      <c r="E11" s="19" t="n">
        <v>2219</v>
      </c>
      <c r="F11" s="19" t="n">
        <v>1798</v>
      </c>
      <c r="G11" s="19" t="n">
        <v>1397</v>
      </c>
      <c r="H11" s="19" t="n">
        <v>1508</v>
      </c>
      <c r="I11" s="19" t="n">
        <v>1344</v>
      </c>
      <c r="J11" s="19" t="n">
        <v>2079</v>
      </c>
      <c r="K11" s="19" t="n">
        <v>1202</v>
      </c>
      <c r="L11" s="19" t="n">
        <v>723</v>
      </c>
      <c r="M11" s="21" t="n">
        <f aca="false">SUM(B11:L11)</f>
        <v>17334</v>
      </c>
    </row>
    <row r="12" customFormat="false" ht="14.25" hidden="false" customHeight="true" outlineLevel="0" collapsed="false">
      <c r="A12" s="22" t="s">
        <v>19</v>
      </c>
      <c r="B12" s="19" t="n">
        <v>102</v>
      </c>
      <c r="C12" s="19" t="n">
        <v>226</v>
      </c>
      <c r="D12" s="19" t="n">
        <v>63</v>
      </c>
      <c r="E12" s="19" t="n">
        <v>170</v>
      </c>
      <c r="F12" s="19" t="n">
        <v>133</v>
      </c>
      <c r="G12" s="19" t="n">
        <v>51</v>
      </c>
      <c r="H12" s="19" t="n">
        <v>43</v>
      </c>
      <c r="I12" s="19" t="n">
        <v>64</v>
      </c>
      <c r="J12" s="19" t="n">
        <v>96</v>
      </c>
      <c r="K12" s="19" t="n">
        <v>58</v>
      </c>
      <c r="L12" s="19" t="n">
        <v>22</v>
      </c>
      <c r="M12" s="21" t="n">
        <f aca="false">SUM(B12:L12)</f>
        <v>1028</v>
      </c>
    </row>
    <row r="13" customFormat="false" ht="14.25" hidden="false" customHeight="true" outlineLevel="0" collapsed="false">
      <c r="A13" s="22" t="s">
        <v>20</v>
      </c>
      <c r="B13" s="19" t="n">
        <v>846</v>
      </c>
      <c r="C13" s="19" t="n">
        <v>1035</v>
      </c>
      <c r="D13" s="19" t="n">
        <v>376</v>
      </c>
      <c r="E13" s="19" t="n">
        <v>1249</v>
      </c>
      <c r="F13" s="19" t="n">
        <v>568</v>
      </c>
      <c r="G13" s="19" t="n">
        <v>461</v>
      </c>
      <c r="H13" s="19" t="n">
        <v>490</v>
      </c>
      <c r="I13" s="19" t="n">
        <v>398</v>
      </c>
      <c r="J13" s="19" t="n">
        <v>720</v>
      </c>
      <c r="K13" s="19" t="n">
        <v>346</v>
      </c>
      <c r="L13" s="19" t="n">
        <v>251</v>
      </c>
      <c r="M13" s="21" t="n">
        <f aca="false">SUM(B13:L13)</f>
        <v>6740</v>
      </c>
    </row>
    <row r="14" customFormat="false" ht="12.75" hidden="false" customHeight="false" outlineLevel="0" collapsed="false">
      <c r="A14" s="22" t="s">
        <v>21</v>
      </c>
      <c r="B14" s="19" t="n">
        <v>4</v>
      </c>
      <c r="C14" s="19" t="n">
        <v>16</v>
      </c>
      <c r="D14" s="19" t="n">
        <v>3</v>
      </c>
      <c r="E14" s="19" t="n">
        <v>25</v>
      </c>
      <c r="F14" s="19" t="n">
        <v>12</v>
      </c>
      <c r="G14" s="19" t="n">
        <v>5</v>
      </c>
      <c r="H14" s="19" t="n">
        <v>6</v>
      </c>
      <c r="I14" s="19" t="n">
        <v>5</v>
      </c>
      <c r="J14" s="19" t="n">
        <v>23</v>
      </c>
      <c r="K14" s="19" t="n">
        <v>7</v>
      </c>
      <c r="L14" s="19" t="n">
        <v>4</v>
      </c>
      <c r="M14" s="21" t="n">
        <f aca="false">SUM(B14:L14)</f>
        <v>110</v>
      </c>
    </row>
    <row r="15" customFormat="false" ht="12.7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1"/>
    </row>
    <row r="16" customFormat="false" ht="12.75" hidden="false" customHeight="false" outlineLevel="0" collapsed="false">
      <c r="A16" s="22" t="s">
        <v>23</v>
      </c>
      <c r="B16" s="19" t="n">
        <v>173</v>
      </c>
      <c r="C16" s="19" t="n">
        <v>1011</v>
      </c>
      <c r="D16" s="19" t="n">
        <v>132</v>
      </c>
      <c r="E16" s="19" t="n">
        <v>1023</v>
      </c>
      <c r="F16" s="19" t="n">
        <v>570</v>
      </c>
      <c r="G16" s="19" t="n">
        <v>153</v>
      </c>
      <c r="H16" s="19" t="n">
        <v>239</v>
      </c>
      <c r="I16" s="19" t="n">
        <v>264</v>
      </c>
      <c r="J16" s="19" t="n">
        <v>277</v>
      </c>
      <c r="K16" s="19" t="n">
        <v>175</v>
      </c>
      <c r="L16" s="19" t="n">
        <v>69</v>
      </c>
      <c r="M16" s="21" t="n">
        <f aca="false">SUM(B16:L16)</f>
        <v>4086</v>
      </c>
    </row>
    <row r="17" customFormat="false" ht="12.75" hidden="false" customHeight="false" outlineLevel="0" collapsed="false">
      <c r="A17" s="22" t="s">
        <v>24</v>
      </c>
      <c r="B17" s="19" t="n">
        <v>161</v>
      </c>
      <c r="C17" s="19" t="n">
        <v>187</v>
      </c>
      <c r="D17" s="19" t="n">
        <v>61</v>
      </c>
      <c r="E17" s="19" t="n">
        <v>196</v>
      </c>
      <c r="F17" s="19" t="n">
        <v>95</v>
      </c>
      <c r="G17" s="19" t="n">
        <v>69</v>
      </c>
      <c r="H17" s="19" t="n">
        <v>90</v>
      </c>
      <c r="I17" s="19" t="n">
        <v>70</v>
      </c>
      <c r="J17" s="19" t="n">
        <v>114</v>
      </c>
      <c r="K17" s="19" t="n">
        <v>46</v>
      </c>
      <c r="L17" s="19" t="n">
        <v>28</v>
      </c>
      <c r="M17" s="21" t="n">
        <f aca="false">SUM(B17:L17)</f>
        <v>1117</v>
      </c>
    </row>
    <row r="18" customFormat="false" ht="12.75" hidden="false" customHeight="false" outlineLevel="0" collapsed="false">
      <c r="A18" s="22" t="s">
        <v>25</v>
      </c>
      <c r="B18" s="19" t="n">
        <v>2368</v>
      </c>
      <c r="C18" s="19" t="n">
        <v>3624</v>
      </c>
      <c r="D18" s="19" t="n">
        <v>1904</v>
      </c>
      <c r="E18" s="19" t="n">
        <v>4559</v>
      </c>
      <c r="F18" s="19" t="n">
        <v>2673</v>
      </c>
      <c r="G18" s="19" t="n">
        <v>1730</v>
      </c>
      <c r="H18" s="19" t="n">
        <v>2162</v>
      </c>
      <c r="I18" s="19" t="n">
        <v>2263</v>
      </c>
      <c r="J18" s="19" t="n">
        <v>3546</v>
      </c>
      <c r="K18" s="19" t="n">
        <v>1878</v>
      </c>
      <c r="L18" s="19" t="n">
        <v>922</v>
      </c>
      <c r="M18" s="21" t="n">
        <f aca="false">SUM(B18:L18)</f>
        <v>27629</v>
      </c>
    </row>
    <row r="19" s="17" customFormat="true" ht="12.75" hidden="false" customHeight="false" outlineLevel="0" collapsed="false">
      <c r="A19" s="24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</row>
    <row r="20" customFormat="false" ht="12.75" hidden="false" customHeight="false" outlineLevel="0" collapsed="false">
      <c r="A20" s="26" t="s">
        <v>27</v>
      </c>
      <c r="B20" s="19" t="n">
        <f aca="false">B6-B10</f>
        <v>-246</v>
      </c>
      <c r="C20" s="19" t="n">
        <f aca="false">C6-C10</f>
        <v>-390</v>
      </c>
      <c r="D20" s="19" t="n">
        <f aca="false">D6-D10</f>
        <v>-161</v>
      </c>
      <c r="E20" s="19" t="n">
        <f aca="false">E6-E10</f>
        <v>-165</v>
      </c>
      <c r="F20" s="19" t="n">
        <f aca="false">F6-F10</f>
        <v>-90</v>
      </c>
      <c r="G20" s="19" t="n">
        <f aca="false">G6-G10</f>
        <v>-266</v>
      </c>
      <c r="H20" s="19" t="n">
        <f aca="false">H6-H10</f>
        <v>53</v>
      </c>
      <c r="I20" s="19" t="n">
        <f aca="false">I6-I10</f>
        <v>-297</v>
      </c>
      <c r="J20" s="19" t="n">
        <f aca="false">J6-J10</f>
        <v>156</v>
      </c>
      <c r="K20" s="19" t="n">
        <f aca="false">K6-K10</f>
        <v>-12</v>
      </c>
      <c r="L20" s="19" t="n">
        <f aca="false">L6-L10</f>
        <v>-63</v>
      </c>
      <c r="M20" s="21" t="n">
        <f aca="false">M6-M10</f>
        <v>-1481</v>
      </c>
    </row>
    <row r="21" customFormat="false" ht="12.75" hidden="false" customHeight="false" outlineLevel="0" collapsed="false">
      <c r="A21" s="27" t="s">
        <v>28</v>
      </c>
      <c r="B21" s="28" t="n">
        <f aca="false">B7-B11</f>
        <v>391</v>
      </c>
      <c r="C21" s="29" t="n">
        <f aca="false">C7-C11</f>
        <v>694</v>
      </c>
      <c r="D21" s="29" t="n">
        <f aca="false">D7-D11</f>
        <v>105</v>
      </c>
      <c r="E21" s="29" t="n">
        <f aca="false">E7-E11</f>
        <v>363</v>
      </c>
      <c r="F21" s="29" t="n">
        <f aca="false">F7-F11</f>
        <v>140</v>
      </c>
      <c r="G21" s="29" t="n">
        <f aca="false">G7-G11</f>
        <v>-111</v>
      </c>
      <c r="H21" s="29" t="n">
        <f aca="false">H7-H11</f>
        <v>-182</v>
      </c>
      <c r="I21" s="29" t="n">
        <f aca="false">I7-I11</f>
        <v>83</v>
      </c>
      <c r="J21" s="29" t="n">
        <f aca="false">J7-J11</f>
        <v>-197</v>
      </c>
      <c r="K21" s="29" t="n">
        <f aca="false">K7-K11</f>
        <v>48</v>
      </c>
      <c r="L21" s="29" t="n">
        <f aca="false">L7-L11</f>
        <v>-60</v>
      </c>
      <c r="M21" s="30" t="n">
        <f aca="false">M7-M11</f>
        <v>1274</v>
      </c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4" customFormat="false" ht="12.75" hidden="false" customHeight="false" outlineLevel="0" collapsed="false">
      <c r="A24" s="36" t="s">
        <v>29</v>
      </c>
    </row>
  </sheetData>
  <hyperlinks>
    <hyperlink ref="A20" r:id="rId1" display="Vegetativo"/>
    <hyperlink ref="B20" r:id="rId2" display="javascript:__doPostBack('GridView1','Sort$TOTAL'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21-10-22T08:55:24Z</cp:lastPrinted>
  <dcterms:modified xsi:type="dcterms:W3CDTF">2021-11-09T11:59:16Z</dcterms:modified>
  <cp:revision>0</cp:revision>
  <dc:subject/>
  <dc:title/>
</cp:coreProperties>
</file>