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11.3.3.2. VIAJEROS, PERNOCTACIONES, GRADO DE OCUPACIÓN, ESTANCIA MEDIA Y PERSONAL EMPLEADO.</t>
  </si>
  <si>
    <t xml:space="preserve">VARIACIONES SOBRE MISMO MES DEL AÑO ANTERIOR (%). MUNICIPIO DE SEVILLA. 2020/19.</t>
  </si>
  <si>
    <t xml:space="preserve">Viajeros</t>
  </si>
  <si>
    <t xml:space="preserve">Pernoctaciones</t>
  </si>
  <si>
    <t xml:space="preserve">Grado ocupación por plazas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-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1.- El símbolo '-' no hay datos.</t>
  </si>
  <si>
    <t xml:space="preserve">FUENTE: INE. Encuesta de ocupación hotelera. Elaboración Propia. Servicio de Estadística. Ayto.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2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3"/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  <c r="I6" s="8" t="s">
        <v>7</v>
      </c>
      <c r="J6" s="9" t="s">
        <v>8</v>
      </c>
    </row>
    <row r="7" customFormat="false" ht="12.75" hidden="false" customHeight="false" outlineLevel="0" collapsed="false">
      <c r="A7" s="3"/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2</v>
      </c>
      <c r="H7" s="5"/>
      <c r="I7" s="8" t="s">
        <v>13</v>
      </c>
      <c r="J7" s="9" t="s">
        <v>14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15</v>
      </c>
      <c r="B9" s="13" t="n">
        <v>5.33682013064266</v>
      </c>
      <c r="C9" s="13" t="n">
        <v>8.41096119303229</v>
      </c>
      <c r="D9" s="13" t="n">
        <v>6.9292522747682</v>
      </c>
      <c r="E9" s="13" t="n">
        <v>3.89422684169845</v>
      </c>
      <c r="F9" s="13" t="n">
        <v>1.84248047498457</v>
      </c>
      <c r="G9" s="13" t="n">
        <v>2.67097704066097</v>
      </c>
      <c r="H9" s="13" t="n">
        <v>0.408598330076397</v>
      </c>
      <c r="I9" s="13" t="n">
        <v>-3.75586854460094</v>
      </c>
      <c r="J9" s="14" t="n">
        <v>7.722549845549</v>
      </c>
    </row>
    <row r="10" customFormat="false" ht="12.75" hidden="false" customHeight="false" outlineLevel="0" collapsed="false">
      <c r="A10" s="10" t="s">
        <v>16</v>
      </c>
      <c r="B10" s="13" t="n">
        <v>2.51607948545647</v>
      </c>
      <c r="C10" s="13" t="n">
        <v>5.24746872536933</v>
      </c>
      <c r="D10" s="13" t="n">
        <v>3.84675974243349</v>
      </c>
      <c r="E10" s="13" t="n">
        <v>3.53173761043661</v>
      </c>
      <c r="F10" s="13" t="n">
        <v>8.30556366697013</v>
      </c>
      <c r="G10" s="13" t="n">
        <v>6.23042749981793</v>
      </c>
      <c r="H10" s="13" t="n">
        <v>1.36792452830188</v>
      </c>
      <c r="I10" s="13" t="n">
        <v>1.9704433497537</v>
      </c>
      <c r="J10" s="14" t="n">
        <v>2.23776223776224</v>
      </c>
    </row>
    <row r="11" customFormat="false" ht="12.75" hidden="false" customHeight="false" outlineLevel="0" collapsed="false">
      <c r="A11" s="10" t="s">
        <v>17</v>
      </c>
      <c r="B11" s="13" t="n">
        <v>-58.4339445391601</v>
      </c>
      <c r="C11" s="13" t="n">
        <v>-63.0878715285635</v>
      </c>
      <c r="D11" s="13" t="n">
        <v>-60.8871448726333</v>
      </c>
      <c r="E11" s="13" t="n">
        <v>-61.0958186493952</v>
      </c>
      <c r="F11" s="13" t="n">
        <v>-62.304086291812</v>
      </c>
      <c r="G11" s="13" t="n">
        <v>-61.8179100587906</v>
      </c>
      <c r="H11" s="13" t="n">
        <v>-52.7991218441273</v>
      </c>
      <c r="I11" s="13" t="n">
        <v>-2.32558139534883</v>
      </c>
      <c r="J11" s="14" t="n">
        <v>-29.5835586803678</v>
      </c>
    </row>
    <row r="12" customFormat="false" ht="12.75" hidden="false" customHeight="false" outlineLevel="0" collapsed="false">
      <c r="A12" s="10" t="s">
        <v>18</v>
      </c>
      <c r="B12" s="13" t="n">
        <v>-100</v>
      </c>
      <c r="C12" s="13" t="n">
        <v>-100</v>
      </c>
      <c r="D12" s="13" t="n">
        <v>-100</v>
      </c>
      <c r="E12" s="13" t="n">
        <v>-100</v>
      </c>
      <c r="F12" s="13" t="n">
        <v>-100</v>
      </c>
      <c r="G12" s="13" t="n">
        <v>-100</v>
      </c>
      <c r="H12" s="13" t="n">
        <v>-100</v>
      </c>
      <c r="I12" s="13" t="n">
        <v>-100</v>
      </c>
      <c r="J12" s="14" t="n">
        <v>-100</v>
      </c>
    </row>
    <row r="13" customFormat="false" ht="12.75" hidden="false" customHeight="false" outlineLevel="0" collapsed="false">
      <c r="A13" s="10" t="s">
        <v>19</v>
      </c>
      <c r="B13" s="15" t="s">
        <v>20</v>
      </c>
      <c r="C13" s="15" t="s">
        <v>20</v>
      </c>
      <c r="D13" s="15" t="n">
        <v>-100</v>
      </c>
      <c r="E13" s="16" t="s">
        <v>20</v>
      </c>
      <c r="F13" s="16" t="s">
        <v>20</v>
      </c>
      <c r="G13" s="15" t="n">
        <v>-100</v>
      </c>
      <c r="H13" s="16" t="s">
        <v>20</v>
      </c>
      <c r="I13" s="16" t="s">
        <v>20</v>
      </c>
      <c r="J13" s="17" t="s">
        <v>20</v>
      </c>
    </row>
    <row r="14" customFormat="false" ht="12.75" hidden="false" customHeight="false" outlineLevel="0" collapsed="false">
      <c r="A14" s="10" t="s">
        <v>21</v>
      </c>
      <c r="B14" s="15" t="s">
        <v>20</v>
      </c>
      <c r="C14" s="15" t="s">
        <v>20</v>
      </c>
      <c r="D14" s="15" t="n">
        <v>-100</v>
      </c>
      <c r="E14" s="16" t="s">
        <v>20</v>
      </c>
      <c r="F14" s="16" t="s">
        <v>20</v>
      </c>
      <c r="G14" s="15" t="n">
        <v>-100</v>
      </c>
      <c r="H14" s="16" t="s">
        <v>20</v>
      </c>
      <c r="I14" s="16" t="s">
        <v>20</v>
      </c>
      <c r="J14" s="17" t="s">
        <v>20</v>
      </c>
    </row>
    <row r="15" customFormat="false" ht="12.75" hidden="false" customHeight="false" outlineLevel="0" collapsed="false">
      <c r="A15" s="10" t="s">
        <v>22</v>
      </c>
      <c r="B15" s="13" t="n">
        <v>-43.2025445419079</v>
      </c>
      <c r="C15" s="13" t="n">
        <v>-87.5398536422433</v>
      </c>
      <c r="D15" s="13" t="n">
        <v>-70.7244437323884</v>
      </c>
      <c r="E15" s="13" t="n">
        <v>-46.1613730349758</v>
      </c>
      <c r="F15" s="13" t="n">
        <v>-88.2563414272164</v>
      </c>
      <c r="G15" s="13" t="n">
        <v>-75.1578484166265</v>
      </c>
      <c r="H15" s="13" t="n">
        <v>-46.342614440774</v>
      </c>
      <c r="I15" s="13" t="n">
        <v>-15.0943396226415</v>
      </c>
      <c r="J15" s="14" t="n">
        <v>-75.060860156884</v>
      </c>
    </row>
    <row r="16" customFormat="false" ht="12.75" hidden="false" customHeight="false" outlineLevel="0" collapsed="false">
      <c r="A16" s="10" t="s">
        <v>23</v>
      </c>
      <c r="B16" s="13" t="n">
        <v>-44.8289870118146</v>
      </c>
      <c r="C16" s="13" t="n">
        <v>-86.8753800146422</v>
      </c>
      <c r="D16" s="13" t="n">
        <v>-71.9588305704232</v>
      </c>
      <c r="E16" s="13" t="n">
        <v>-47.0709586766303</v>
      </c>
      <c r="F16" s="13" t="n">
        <v>-86.6580260442452</v>
      </c>
      <c r="G16" s="13" t="n">
        <v>-74.6487196577487</v>
      </c>
      <c r="H16" s="13" t="n">
        <v>-52.9452243325076</v>
      </c>
      <c r="I16" s="13" t="n">
        <v>-9.66183574879226</v>
      </c>
      <c r="J16" s="14" t="n">
        <v>-70.2545655783066</v>
      </c>
    </row>
    <row r="17" customFormat="false" ht="12.75" hidden="false" customHeight="false" outlineLevel="0" collapsed="false">
      <c r="A17" s="10" t="s">
        <v>24</v>
      </c>
      <c r="B17" s="13" t="n">
        <v>-40.1651380051499</v>
      </c>
      <c r="C17" s="13" t="n">
        <v>-91.5156933219001</v>
      </c>
      <c r="D17" s="13" t="n">
        <v>-72.8401989048623</v>
      </c>
      <c r="E17" s="13" t="n">
        <v>-43.5591448466434</v>
      </c>
      <c r="F17" s="13" t="n">
        <v>-91.5017697255493</v>
      </c>
      <c r="G17" s="13" t="n">
        <v>-76.7057096604995</v>
      </c>
      <c r="H17" s="13" t="n">
        <v>-64.7658660941902</v>
      </c>
      <c r="I17" s="13" t="n">
        <v>-14.1463414634146</v>
      </c>
      <c r="J17" s="14" t="n">
        <v>-61.8020304568528</v>
      </c>
    </row>
    <row r="18" customFormat="false" ht="12.75" hidden="false" customHeight="false" outlineLevel="0" collapsed="false">
      <c r="A18" s="10" t="s">
        <v>25</v>
      </c>
      <c r="B18" s="13" t="n">
        <v>-42.269512346445</v>
      </c>
      <c r="C18" s="13" t="n">
        <v>-91.1485282156887</v>
      </c>
      <c r="D18" s="13" t="n">
        <v>-73.6456238961154</v>
      </c>
      <c r="E18" s="13" t="n">
        <v>-44.074896278584</v>
      </c>
      <c r="F18" s="13" t="n">
        <v>-90.9024930805569</v>
      </c>
      <c r="G18" s="13" t="n">
        <v>-76.2406348219343</v>
      </c>
      <c r="H18" s="13" t="n">
        <v>-64.9083476196756</v>
      </c>
      <c r="I18" s="13" t="n">
        <v>-9.66183574879226</v>
      </c>
      <c r="J18" s="14" t="n">
        <v>-61.6257587754025</v>
      </c>
    </row>
    <row r="19" customFormat="false" ht="12.75" hidden="false" customHeight="false" outlineLevel="0" collapsed="false">
      <c r="A19" s="10" t="s">
        <v>26</v>
      </c>
      <c r="B19" s="13" t="n">
        <v>-72.3222519258176</v>
      </c>
      <c r="C19" s="13" t="n">
        <v>-96.2602035937514</v>
      </c>
      <c r="D19" s="13" t="n">
        <v>-84.7043482170961</v>
      </c>
      <c r="E19" s="13" t="n">
        <v>-75.3423460470854</v>
      </c>
      <c r="F19" s="13" t="n">
        <v>-96.411349808072</v>
      </c>
      <c r="G19" s="13" t="n">
        <v>-87.6352673658246</v>
      </c>
      <c r="H19" s="13" t="n">
        <v>-77.7268560953254</v>
      </c>
      <c r="I19" s="13" t="n">
        <v>-19.0476190476191</v>
      </c>
      <c r="J19" s="14" t="n">
        <v>-71.7942021415513</v>
      </c>
    </row>
    <row r="20" customFormat="false" ht="12.75" hidden="false" customHeight="false" outlineLevel="0" collapsed="false">
      <c r="A20" s="10" t="s">
        <v>27</v>
      </c>
      <c r="B20" s="13" t="n">
        <v>-67.0112271100032</v>
      </c>
      <c r="C20" s="13" t="n">
        <v>-93.2473313037111</v>
      </c>
      <c r="D20" s="13" t="n">
        <v>-79.9479339863754</v>
      </c>
      <c r="E20" s="13" t="n">
        <v>-74.4031338959055</v>
      </c>
      <c r="F20" s="13" t="n">
        <v>-94.8632806611798</v>
      </c>
      <c r="G20" s="13" t="n">
        <v>-85.4701790514884</v>
      </c>
      <c r="H20" s="13" t="n">
        <v>-72.8460877042133</v>
      </c>
      <c r="I20" s="13" t="n">
        <v>-27.4509803921569</v>
      </c>
      <c r="J20" s="14" t="n">
        <v>-73.3404142326075</v>
      </c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13.5" hidden="false" customHeight="false" outlineLevel="0" collapsed="false">
      <c r="A22" s="18" t="s">
        <v>28</v>
      </c>
      <c r="B22" s="19" t="n">
        <v>-55.9647423249607</v>
      </c>
      <c r="C22" s="19" t="n">
        <v>-79.5489087035081</v>
      </c>
      <c r="D22" s="19" t="n">
        <v>-69.6423998133283</v>
      </c>
      <c r="E22" s="19" t="n">
        <v>-58.6480961872961</v>
      </c>
      <c r="F22" s="19" t="n">
        <v>-79.2236496349589</v>
      </c>
      <c r="G22" s="19" t="n">
        <v>-71.7908284583535</v>
      </c>
      <c r="H22" s="19" t="n">
        <v>-55.6224396356451</v>
      </c>
      <c r="I22" s="19" t="n">
        <v>-20.2546756864306</v>
      </c>
      <c r="J22" s="20" t="n">
        <v>-53.9185585262545</v>
      </c>
      <c r="K22" s="21"/>
    </row>
    <row r="24" customFormat="false" ht="12.75" hidden="false" customHeight="false" outlineLevel="0" collapsed="false">
      <c r="A24" s="0" t="s">
        <v>29</v>
      </c>
    </row>
    <row r="27" customFormat="false" ht="12.75" hidden="false" customHeight="false" outlineLevel="0" collapsed="false">
      <c r="A27" s="22" t="s">
        <v>30</v>
      </c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85490-86635/86635*100</f>
        <v>85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7:58Z</dcterms:created>
  <dc:creator>WorkStation16</dc:creator>
  <dc:description/>
  <dc:language>en-US</dc:language>
  <cp:lastModifiedBy>Fernanda Moreno Nisa</cp:lastModifiedBy>
  <cp:lastPrinted>2015-08-05T10:59:09Z</cp:lastPrinted>
  <dcterms:modified xsi:type="dcterms:W3CDTF">2022-02-07T12:53:44Z</dcterms:modified>
  <cp:revision>0</cp:revision>
  <dc:subject/>
  <dc:title/>
</cp:coreProperties>
</file>