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6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11.3.1.1. NÚMERO DE ALOJAMIENTOS TURÍSTICOS Y  NUMERO DE PLAZAS POR CATEGORÍA</t>
  </si>
  <si>
    <t xml:space="preserve">MUNICIPIO Y PROVINCIA DE SEVILLA. AÑO 2020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Total hoteles apto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Total pensiones</t>
  </si>
  <si>
    <t xml:space="preserve">Apartamento turístico. Conjunto - 3 llaves</t>
  </si>
  <si>
    <t xml:space="preserve">Apartamento turístico. Conjunto - 2 llaves</t>
  </si>
  <si>
    <t xml:space="preserve">Apartamento turístico. Conjunto - 1 llave</t>
  </si>
  <si>
    <t xml:space="preserve">Apartamento turístico. Edificio/Complejo-3 llaves</t>
  </si>
  <si>
    <t xml:space="preserve">Apartamento turístico. Edificio/Complejo-2 llaves</t>
  </si>
  <si>
    <t xml:space="preserve">Apartamento turístico. Edificio/Complejo-1 llave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 </t>
  </si>
  <si>
    <t xml:space="preserve">Total Complejo turístico</t>
  </si>
  <si>
    <t xml:space="preserve">Campamento de turismo-3 estrellas</t>
  </si>
  <si>
    <t xml:space="preserve">Campamento de turismo-2 estrellas</t>
  </si>
  <si>
    <t xml:space="preserve">Total campamento de turismo</t>
  </si>
  <si>
    <t xml:space="preserve">TOTAL</t>
  </si>
  <si>
    <t xml:space="preserve">FUENTE: Junta de Andalucía. Delegación Territorial de Turismo, Regeneración, Justicia y Administración Local de la Junta de Andalucía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4.2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</row>
    <row r="6" customFormat="false" ht="14.25" hidden="false" customHeight="false" outlineLevel="0" collapsed="false">
      <c r="A6" s="6"/>
      <c r="B6" s="7" t="s">
        <v>5</v>
      </c>
      <c r="C6" s="7" t="s">
        <v>6</v>
      </c>
      <c r="D6" s="7" t="s">
        <v>5</v>
      </c>
      <c r="E6" s="7" t="s">
        <v>6</v>
      </c>
      <c r="F6" s="7" t="s">
        <v>5</v>
      </c>
      <c r="G6" s="8" t="s">
        <v>6</v>
      </c>
    </row>
    <row r="7" s="12" customFormat="true" ht="14.2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4.25" hidden="false" customHeight="true" outlineLevel="0" collapsed="false">
      <c r="A8" s="3" t="s">
        <v>7</v>
      </c>
      <c r="B8" s="13" t="n">
        <v>2</v>
      </c>
      <c r="C8" s="13" t="n">
        <v>358</v>
      </c>
      <c r="D8" s="13"/>
      <c r="E8" s="13"/>
      <c r="F8" s="13" t="n">
        <f aca="false">SUM(B8,D8)</f>
        <v>2</v>
      </c>
      <c r="G8" s="14" t="n">
        <f aca="false">SUM(C8,E8)</f>
        <v>358</v>
      </c>
    </row>
    <row r="9" customFormat="false" ht="14.25" hidden="false" customHeight="false" outlineLevel="0" collapsed="false">
      <c r="A9" s="15" t="s">
        <v>8</v>
      </c>
      <c r="B9" s="16" t="n">
        <v>6</v>
      </c>
      <c r="C9" s="16" t="n">
        <v>1673</v>
      </c>
      <c r="D9" s="16" t="n">
        <v>2</v>
      </c>
      <c r="E9" s="16" t="n">
        <v>312</v>
      </c>
      <c r="F9" s="16" t="n">
        <f aca="false">SUM(B9,D9)</f>
        <v>8</v>
      </c>
      <c r="G9" s="17" t="n">
        <f aca="false">SUM(C9,E9)</f>
        <v>1985</v>
      </c>
    </row>
    <row r="10" customFormat="false" ht="14.25" hidden="false" customHeight="false" outlineLevel="0" collapsed="false">
      <c r="A10" s="15" t="s">
        <v>9</v>
      </c>
      <c r="B10" s="16" t="n">
        <v>63</v>
      </c>
      <c r="C10" s="16" t="n">
        <v>13819</v>
      </c>
      <c r="D10" s="16" t="n">
        <v>14</v>
      </c>
      <c r="E10" s="16" t="n">
        <v>2805</v>
      </c>
      <c r="F10" s="16" t="n">
        <f aca="false">SUM(B10,D10)</f>
        <v>77</v>
      </c>
      <c r="G10" s="17" t="n">
        <f aca="false">SUM(C10,E10)</f>
        <v>16624</v>
      </c>
    </row>
    <row r="11" customFormat="false" ht="14.25" hidden="false" customHeight="false" outlineLevel="0" collapsed="false">
      <c r="A11" s="15" t="s">
        <v>10</v>
      </c>
      <c r="B11" s="16" t="n">
        <v>33</v>
      </c>
      <c r="C11" s="16" t="n">
        <v>2655</v>
      </c>
      <c r="D11" s="16" t="n">
        <v>20</v>
      </c>
      <c r="E11" s="16" t="n">
        <v>1296</v>
      </c>
      <c r="F11" s="16" t="n">
        <f aca="false">SUM(B11,D11)</f>
        <v>53</v>
      </c>
      <c r="G11" s="17" t="n">
        <f aca="false">SUM(C11,E11)</f>
        <v>3951</v>
      </c>
    </row>
    <row r="12" customFormat="false" ht="14.25" hidden="false" customHeight="false" outlineLevel="0" collapsed="false">
      <c r="A12" s="15" t="s">
        <v>11</v>
      </c>
      <c r="B12" s="16" t="n">
        <v>20</v>
      </c>
      <c r="C12" s="16" t="n">
        <v>990</v>
      </c>
      <c r="D12" s="16" t="n">
        <v>29</v>
      </c>
      <c r="E12" s="16" t="n">
        <v>1254</v>
      </c>
      <c r="F12" s="16" t="n">
        <f aca="false">SUM(B12,D12)</f>
        <v>49</v>
      </c>
      <c r="G12" s="17" t="n">
        <f aca="false">SUM(C12,E12)</f>
        <v>2244</v>
      </c>
    </row>
    <row r="13" customFormat="false" ht="14.25" hidden="false" customHeight="false" outlineLevel="0" collapsed="false">
      <c r="A13" s="15" t="s">
        <v>12</v>
      </c>
      <c r="B13" s="16" t="n">
        <v>17</v>
      </c>
      <c r="C13" s="16" t="n">
        <v>1839</v>
      </c>
      <c r="D13" s="16" t="n">
        <v>17</v>
      </c>
      <c r="E13" s="16" t="n">
        <v>598</v>
      </c>
      <c r="F13" s="16" t="n">
        <f aca="false">SUM(B13,D13)</f>
        <v>34</v>
      </c>
      <c r="G13" s="17" t="n">
        <f aca="false">SUM(C13,E13)</f>
        <v>2437</v>
      </c>
    </row>
    <row r="14" customFormat="false" ht="14.25" hidden="false" customHeight="true" outlineLevel="0" collapsed="false">
      <c r="A14" s="18" t="s">
        <v>13</v>
      </c>
      <c r="B14" s="19" t="n">
        <f aca="false">SUM(B8:B13)</f>
        <v>141</v>
      </c>
      <c r="C14" s="19" t="n">
        <f aca="false">SUM(C8:C13)</f>
        <v>21334</v>
      </c>
      <c r="D14" s="19" t="n">
        <f aca="false">SUM(D8:D13)</f>
        <v>82</v>
      </c>
      <c r="E14" s="19" t="n">
        <f aca="false">SUM(E8:E13)</f>
        <v>6265</v>
      </c>
      <c r="F14" s="19" t="n">
        <f aca="false">SUM(B14,D14)</f>
        <v>223</v>
      </c>
      <c r="G14" s="20" t="n">
        <f aca="false">SUM(C14,E14)</f>
        <v>27599</v>
      </c>
    </row>
    <row r="15" s="12" customFormat="true" ht="14.25" hidden="false" customHeight="true" outlineLevel="0" collapsed="false">
      <c r="A15" s="21"/>
      <c r="B15" s="22"/>
      <c r="C15" s="22"/>
      <c r="D15" s="22"/>
      <c r="E15" s="22"/>
      <c r="F15" s="16"/>
      <c r="G15" s="17"/>
    </row>
    <row r="16" customFormat="false" ht="13.7" hidden="false" customHeight="true" outlineLevel="0" collapsed="false">
      <c r="A16" s="15" t="s">
        <v>14</v>
      </c>
      <c r="B16" s="16" t="n">
        <v>2</v>
      </c>
      <c r="C16" s="16" t="n">
        <v>287</v>
      </c>
      <c r="D16" s="16" t="n">
        <v>1</v>
      </c>
      <c r="E16" s="16" t="n">
        <v>57</v>
      </c>
      <c r="F16" s="16" t="n">
        <f aca="false">SUM(B16,D16)</f>
        <v>3</v>
      </c>
      <c r="G16" s="17" t="n">
        <f aca="false">SUM(C16,E16)</f>
        <v>344</v>
      </c>
    </row>
    <row r="17" customFormat="false" ht="14.25" hidden="false" customHeight="false" outlineLevel="0" collapsed="false">
      <c r="A17" s="15" t="s">
        <v>15</v>
      </c>
      <c r="B17" s="16"/>
      <c r="C17" s="16"/>
      <c r="D17" s="16" t="n">
        <v>2</v>
      </c>
      <c r="E17" s="16" t="n">
        <v>266</v>
      </c>
      <c r="F17" s="16" t="n">
        <v>2</v>
      </c>
      <c r="G17" s="17" t="n">
        <v>266</v>
      </c>
    </row>
    <row r="18" customFormat="false" ht="14.25" hidden="false" customHeight="false" outlineLevel="0" collapsed="false">
      <c r="A18" s="23" t="s">
        <v>16</v>
      </c>
      <c r="B18" s="16"/>
      <c r="C18" s="16"/>
      <c r="D18" s="16" t="n">
        <v>3</v>
      </c>
      <c r="E18" s="16" t="n">
        <v>105</v>
      </c>
      <c r="F18" s="16" t="n">
        <f aca="false">SUM(B18,D18)</f>
        <v>3</v>
      </c>
      <c r="G18" s="17" t="n">
        <f aca="false">SUM(C18,E18)</f>
        <v>105</v>
      </c>
    </row>
    <row r="19" customFormat="false" ht="14.25" hidden="false" customHeight="false" outlineLevel="0" collapsed="false">
      <c r="A19" s="24" t="s">
        <v>17</v>
      </c>
      <c r="B19" s="19" t="n">
        <f aca="false">SUM(B16:B18)</f>
        <v>2</v>
      </c>
      <c r="C19" s="19" t="n">
        <f aca="false">SUM(C16:C18)</f>
        <v>287</v>
      </c>
      <c r="D19" s="19" t="n">
        <f aca="false">SUM(D16:D18)</f>
        <v>6</v>
      </c>
      <c r="E19" s="19" t="n">
        <f aca="false">SUM(E16:E18)</f>
        <v>428</v>
      </c>
      <c r="F19" s="19" t="n">
        <f aca="false">SUM(B19,D19)</f>
        <v>8</v>
      </c>
      <c r="G19" s="20" t="n">
        <f aca="false">SUM(C19,E19)</f>
        <v>715</v>
      </c>
    </row>
    <row r="20" s="12" customFormat="true" ht="14.25" hidden="false" customHeight="false" outlineLevel="0" collapsed="false">
      <c r="A20" s="25"/>
      <c r="B20" s="22"/>
      <c r="C20" s="22"/>
      <c r="D20" s="22"/>
      <c r="E20" s="22"/>
      <c r="F20" s="19"/>
      <c r="G20" s="26"/>
    </row>
    <row r="21" customFormat="false" ht="14.25" hidden="false" customHeight="true" outlineLevel="0" collapsed="false">
      <c r="A21" s="15" t="s">
        <v>18</v>
      </c>
      <c r="B21" s="16" t="n">
        <v>42</v>
      </c>
      <c r="C21" s="16" t="n">
        <v>1173</v>
      </c>
      <c r="D21" s="16" t="n">
        <v>49</v>
      </c>
      <c r="E21" s="16" t="n">
        <v>1187</v>
      </c>
      <c r="F21" s="16" t="n">
        <f aca="false">B21+D21</f>
        <v>91</v>
      </c>
      <c r="G21" s="17" t="n">
        <f aca="false">C21+E21</f>
        <v>2360</v>
      </c>
    </row>
    <row r="22" customFormat="false" ht="14.25" hidden="false" customHeight="false" outlineLevel="0" collapsed="false">
      <c r="A22" s="15" t="s">
        <v>19</v>
      </c>
      <c r="B22" s="16" t="n">
        <v>7</v>
      </c>
      <c r="C22" s="16" t="n">
        <v>250</v>
      </c>
      <c r="D22" s="16" t="n">
        <v>15</v>
      </c>
      <c r="E22" s="16" t="n">
        <v>672</v>
      </c>
      <c r="F22" s="16" t="n">
        <f aca="false">B22+D22</f>
        <v>22</v>
      </c>
      <c r="G22" s="17" t="n">
        <f aca="false">C22+E22</f>
        <v>922</v>
      </c>
    </row>
    <row r="23" s="27" customFormat="true" ht="15" hidden="false" customHeight="false" outlineLevel="0" collapsed="false">
      <c r="A23" s="18" t="s">
        <v>20</v>
      </c>
      <c r="B23" s="19" t="n">
        <f aca="false">SUM(B21:B22)</f>
        <v>49</v>
      </c>
      <c r="C23" s="19" t="n">
        <f aca="false">SUM(C21:C22)</f>
        <v>1423</v>
      </c>
      <c r="D23" s="19" t="n">
        <f aca="false">SUM(D21:D22)</f>
        <v>64</v>
      </c>
      <c r="E23" s="19" t="n">
        <f aca="false">SUM(E21:E22)</f>
        <v>1859</v>
      </c>
      <c r="F23" s="19" t="n">
        <f aca="false">B23+D23</f>
        <v>113</v>
      </c>
      <c r="G23" s="20" t="n">
        <f aca="false">C23+E23</f>
        <v>3282</v>
      </c>
    </row>
    <row r="24" s="12" customFormat="true" ht="14.25" hidden="false" customHeight="false" outlineLevel="0" collapsed="false">
      <c r="A24" s="9"/>
      <c r="B24" s="10"/>
      <c r="C24" s="10"/>
      <c r="D24" s="10"/>
      <c r="E24" s="10"/>
      <c r="F24" s="16"/>
      <c r="G24" s="17"/>
    </row>
    <row r="25" customFormat="false" ht="14.25" hidden="false" customHeight="false" outlineLevel="0" collapsed="false">
      <c r="A25" s="15" t="s">
        <v>21</v>
      </c>
      <c r="B25" s="16" t="n">
        <v>72</v>
      </c>
      <c r="C25" s="16" t="n">
        <v>2656</v>
      </c>
      <c r="D25" s="16" t="n">
        <v>44</v>
      </c>
      <c r="E25" s="16" t="n">
        <v>1177</v>
      </c>
      <c r="F25" s="16" t="n">
        <f aca="false">B25+D25</f>
        <v>116</v>
      </c>
      <c r="G25" s="17" t="n">
        <f aca="false">C25+E25</f>
        <v>3833</v>
      </c>
    </row>
    <row r="26" s="27" customFormat="true" ht="15" hidden="false" customHeight="false" outlineLevel="0" collapsed="false">
      <c r="A26" s="18" t="s">
        <v>22</v>
      </c>
      <c r="B26" s="19" t="n">
        <f aca="false">SUM(B25:B25)</f>
        <v>72</v>
      </c>
      <c r="C26" s="19" t="n">
        <f aca="false">SUM(C25:C25)</f>
        <v>2656</v>
      </c>
      <c r="D26" s="19" t="n">
        <f aca="false">SUM(D25:D25)</f>
        <v>44</v>
      </c>
      <c r="E26" s="19" t="n">
        <f aca="false">SUM(E25:E25)</f>
        <v>1177</v>
      </c>
      <c r="F26" s="19" t="n">
        <f aca="false">SUM(B26,D26)</f>
        <v>116</v>
      </c>
      <c r="G26" s="20" t="n">
        <f aca="false">SUM(C26,E26)</f>
        <v>3833</v>
      </c>
    </row>
    <row r="27" s="28" customFormat="true" ht="15" hidden="false" customHeight="false" outlineLevel="0" collapsed="false">
      <c r="A27" s="21"/>
      <c r="B27" s="22"/>
      <c r="C27" s="22"/>
      <c r="D27" s="22"/>
      <c r="E27" s="22"/>
      <c r="F27" s="19"/>
      <c r="G27" s="26"/>
      <c r="I27" s="12"/>
      <c r="J27" s="12"/>
    </row>
    <row r="28" s="28" customFormat="true" ht="15" hidden="false" customHeight="false" outlineLevel="0" collapsed="false">
      <c r="A28" s="29" t="s">
        <v>23</v>
      </c>
      <c r="B28" s="16" t="n">
        <v>1</v>
      </c>
      <c r="C28" s="16" t="n">
        <v>89</v>
      </c>
      <c r="D28" s="16" t="n">
        <v>2</v>
      </c>
      <c r="E28" s="16" t="n">
        <v>232</v>
      </c>
      <c r="F28" s="19" t="n">
        <f aca="false">SUM(B28,D28)</f>
        <v>3</v>
      </c>
      <c r="G28" s="17" t="n">
        <f aca="false">SUM(C28,E28)</f>
        <v>321</v>
      </c>
      <c r="I28" s="12"/>
      <c r="J28" s="12"/>
    </row>
    <row r="29" customFormat="false" ht="14.25" hidden="false" customHeight="false" outlineLevel="0" collapsed="false">
      <c r="A29" s="29" t="s">
        <v>24</v>
      </c>
      <c r="B29" s="16" t="n">
        <v>33</v>
      </c>
      <c r="C29" s="16" t="n">
        <v>1041</v>
      </c>
      <c r="D29" s="16" t="n">
        <v>6</v>
      </c>
      <c r="E29" s="16" t="n">
        <v>109</v>
      </c>
      <c r="F29" s="19" t="n">
        <f aca="false">SUM(B29,D29)</f>
        <v>39</v>
      </c>
      <c r="G29" s="17" t="n">
        <f aca="false">SUM(C29,E29)</f>
        <v>1150</v>
      </c>
    </row>
    <row r="30" customFormat="false" ht="14.25" hidden="false" customHeight="false" outlineLevel="0" collapsed="false">
      <c r="A30" s="29" t="s">
        <v>25</v>
      </c>
      <c r="B30" s="16" t="n">
        <v>31</v>
      </c>
      <c r="C30" s="16" t="n">
        <v>600</v>
      </c>
      <c r="D30" s="16" t="n">
        <v>3</v>
      </c>
      <c r="E30" s="16" t="n">
        <v>64</v>
      </c>
      <c r="F30" s="19" t="n">
        <f aca="false">SUM(B30,D30)</f>
        <v>34</v>
      </c>
      <c r="G30" s="17" t="n">
        <f aca="false">SUM(C30,E30)</f>
        <v>664</v>
      </c>
    </row>
    <row r="31" customFormat="false" ht="14.25" hidden="false" customHeight="false" outlineLevel="0" collapsed="false">
      <c r="A31" s="29" t="s">
        <v>26</v>
      </c>
      <c r="B31" s="16" t="n">
        <v>5</v>
      </c>
      <c r="C31" s="16" t="n">
        <v>700</v>
      </c>
      <c r="D31" s="16" t="n">
        <v>6</v>
      </c>
      <c r="E31" s="16" t="n">
        <v>1066</v>
      </c>
      <c r="F31" s="19" t="n">
        <f aca="false">SUM(B31,D31)</f>
        <v>11</v>
      </c>
      <c r="G31" s="17" t="n">
        <f aca="false">SUM(C31,E31)</f>
        <v>1766</v>
      </c>
    </row>
    <row r="32" customFormat="false" ht="14.25" hidden="false" customHeight="false" outlineLevel="0" collapsed="false">
      <c r="A32" s="29" t="s">
        <v>27</v>
      </c>
      <c r="B32" s="16" t="n">
        <v>63</v>
      </c>
      <c r="C32" s="16" t="n">
        <v>2321</v>
      </c>
      <c r="D32" s="16" t="n">
        <v>9</v>
      </c>
      <c r="E32" s="16" t="n">
        <v>226</v>
      </c>
      <c r="F32" s="19" t="n">
        <f aca="false">SUM(B32,D32)</f>
        <v>72</v>
      </c>
      <c r="G32" s="17" t="n">
        <f aca="false">SUM(C32,E32)</f>
        <v>2547</v>
      </c>
    </row>
    <row r="33" customFormat="false" ht="14.25" hidden="false" customHeight="false" outlineLevel="0" collapsed="false">
      <c r="A33" s="29" t="s">
        <v>28</v>
      </c>
      <c r="B33" s="16" t="n">
        <v>46</v>
      </c>
      <c r="C33" s="16" t="n">
        <v>970</v>
      </c>
      <c r="D33" s="16" t="n">
        <v>6</v>
      </c>
      <c r="E33" s="16" t="n">
        <v>142</v>
      </c>
      <c r="F33" s="19" t="n">
        <f aca="false">SUM(B33,D33)</f>
        <v>52</v>
      </c>
      <c r="G33" s="17" t="n">
        <f aca="false">SUM(C33,E33)</f>
        <v>1112</v>
      </c>
    </row>
    <row r="34" s="27" customFormat="true" ht="15" hidden="false" customHeight="false" outlineLevel="0" collapsed="false">
      <c r="A34" s="30" t="s">
        <v>29</v>
      </c>
      <c r="B34" s="19" t="n">
        <f aca="false">SUM(B28:B33)</f>
        <v>179</v>
      </c>
      <c r="C34" s="19" t="n">
        <f aca="false">SUM(C28:C33)</f>
        <v>5721</v>
      </c>
      <c r="D34" s="19" t="n">
        <f aca="false">SUM(D28:D33)</f>
        <v>32</v>
      </c>
      <c r="E34" s="19" t="n">
        <f aca="false">SUM(E28:E33)</f>
        <v>1839</v>
      </c>
      <c r="F34" s="19" t="n">
        <f aca="false">SUM(B34,D34)</f>
        <v>211</v>
      </c>
      <c r="G34" s="20" t="n">
        <f aca="false">SUM(C34,E34)</f>
        <v>7560</v>
      </c>
    </row>
    <row r="35" s="12" customFormat="true" ht="14.25" hidden="false" customHeight="false" outlineLevel="0" collapsed="false">
      <c r="A35" s="31"/>
      <c r="B35" s="10"/>
      <c r="C35" s="10"/>
      <c r="D35" s="10"/>
      <c r="E35" s="10"/>
      <c r="F35" s="19"/>
      <c r="G35" s="20"/>
    </row>
    <row r="36" customFormat="false" ht="14.25" hidden="false" customHeight="false" outlineLevel="0" collapsed="false">
      <c r="A36" s="15" t="s">
        <v>30</v>
      </c>
      <c r="B36" s="16"/>
      <c r="C36" s="16"/>
      <c r="D36" s="16" t="n">
        <v>39</v>
      </c>
      <c r="E36" s="16" t="n">
        <v>493</v>
      </c>
      <c r="F36" s="19" t="n">
        <f aca="false">SUM(B36,D36)</f>
        <v>39</v>
      </c>
      <c r="G36" s="20" t="n">
        <f aca="false">SUM(C36,E36)</f>
        <v>493</v>
      </c>
    </row>
    <row r="37" customFormat="false" ht="14.25" hidden="false" customHeight="false" outlineLevel="0" collapsed="false">
      <c r="A37" s="15" t="s">
        <v>31</v>
      </c>
      <c r="B37" s="16" t="n">
        <v>1</v>
      </c>
      <c r="C37" s="16" t="n">
        <v>20</v>
      </c>
      <c r="D37" s="32" t="n">
        <v>194</v>
      </c>
      <c r="E37" s="32" t="n">
        <v>1873</v>
      </c>
      <c r="F37" s="19" t="n">
        <f aca="false">SUM(B37,D37)</f>
        <v>195</v>
      </c>
      <c r="G37" s="17" t="n">
        <f aca="false">SUM(C37,E37)</f>
        <v>1893</v>
      </c>
    </row>
    <row r="38" s="27" customFormat="true" ht="15" hidden="false" customHeight="false" outlineLevel="0" collapsed="false">
      <c r="A38" s="18" t="s">
        <v>32</v>
      </c>
      <c r="B38" s="19" t="n">
        <f aca="false">SUM(B36:B37)</f>
        <v>1</v>
      </c>
      <c r="C38" s="19" t="n">
        <f aca="false">SUM(C36:C37)</f>
        <v>20</v>
      </c>
      <c r="D38" s="19" t="n">
        <f aca="false">SUM(D36:D37)</f>
        <v>233</v>
      </c>
      <c r="E38" s="19" t="n">
        <f aca="false">SUM(E36:E37)</f>
        <v>2366</v>
      </c>
      <c r="F38" s="19" t="n">
        <f aca="false">SUM(F36:F37)</f>
        <v>234</v>
      </c>
      <c r="G38" s="20" t="n">
        <f aca="false">SUM(G36:G37)</f>
        <v>2386</v>
      </c>
    </row>
    <row r="39" s="12" customFormat="true" ht="14.25" hidden="false" customHeight="false" outlineLevel="0" collapsed="false">
      <c r="A39" s="9"/>
      <c r="B39" s="10"/>
      <c r="C39" s="10"/>
      <c r="D39" s="10"/>
      <c r="E39" s="10"/>
      <c r="F39" s="19"/>
      <c r="G39" s="20"/>
    </row>
    <row r="40" customFormat="false" ht="14.25" hidden="false" customHeight="false" outlineLevel="0" collapsed="false">
      <c r="A40" s="29" t="s">
        <v>33</v>
      </c>
      <c r="B40" s="16"/>
      <c r="C40" s="16"/>
      <c r="D40" s="16" t="n">
        <v>2</v>
      </c>
      <c r="E40" s="16" t="n">
        <v>108</v>
      </c>
      <c r="F40" s="19" t="n">
        <f aca="false">SUM(B40,D40)</f>
        <v>2</v>
      </c>
      <c r="G40" s="17" t="n">
        <f aca="false">SUM(C40,E40)</f>
        <v>108</v>
      </c>
    </row>
    <row r="41" s="27" customFormat="true" ht="15" hidden="false" customHeight="false" outlineLevel="0" collapsed="false">
      <c r="A41" s="30" t="s">
        <v>34</v>
      </c>
      <c r="B41" s="19" t="n">
        <f aca="false">SUM(B40)</f>
        <v>0</v>
      </c>
      <c r="C41" s="19" t="n">
        <f aca="false">SUM(C40)</f>
        <v>0</v>
      </c>
      <c r="D41" s="19" t="n">
        <f aca="false">SUM(D40)</f>
        <v>2</v>
      </c>
      <c r="E41" s="19" t="n">
        <f aca="false">SUM(E40)</f>
        <v>108</v>
      </c>
      <c r="F41" s="19" t="n">
        <f aca="false">SUM(B41,D41)</f>
        <v>2</v>
      </c>
      <c r="G41" s="20" t="n">
        <f aca="false">SUM(C41,E41)</f>
        <v>108</v>
      </c>
    </row>
    <row r="42" s="12" customFormat="true" ht="14.25" hidden="false" customHeight="false" outlineLevel="0" collapsed="false">
      <c r="A42" s="31"/>
      <c r="B42" s="10"/>
      <c r="C42" s="10"/>
      <c r="D42" s="10"/>
      <c r="E42" s="10"/>
      <c r="F42" s="19"/>
      <c r="G42" s="17"/>
    </row>
    <row r="43" customFormat="false" ht="14.25" hidden="false" customHeight="false" outlineLevel="0" collapsed="false">
      <c r="A43" s="29" t="s">
        <v>35</v>
      </c>
      <c r="B43" s="16"/>
      <c r="C43" s="16"/>
      <c r="D43" s="16" t="n">
        <v>5</v>
      </c>
      <c r="E43" s="16" t="n">
        <v>1954</v>
      </c>
      <c r="F43" s="19" t="n">
        <f aca="false">SUM(B43,D43)</f>
        <v>5</v>
      </c>
      <c r="G43" s="17" t="n">
        <f aca="false">SUM(C43,E43)</f>
        <v>1954</v>
      </c>
    </row>
    <row r="44" customFormat="false" ht="14.25" hidden="false" customHeight="false" outlineLevel="0" collapsed="false">
      <c r="A44" s="29" t="s">
        <v>36</v>
      </c>
      <c r="B44" s="16"/>
      <c r="D44" s="16" t="n">
        <v>1</v>
      </c>
      <c r="E44" s="16" t="n">
        <v>10</v>
      </c>
      <c r="F44" s="19" t="n">
        <f aca="false">SUM(B44,D44)</f>
        <v>1</v>
      </c>
      <c r="G44" s="17" t="n">
        <f aca="false">SUM(C44,E44)</f>
        <v>10</v>
      </c>
    </row>
    <row r="45" s="27" customFormat="true" ht="15" hidden="false" customHeight="false" outlineLevel="0" collapsed="false">
      <c r="A45" s="18" t="s">
        <v>37</v>
      </c>
      <c r="B45" s="19" t="n">
        <f aca="false">SUM(B43:B44)</f>
        <v>0</v>
      </c>
      <c r="C45" s="19" t="n">
        <f aca="false">SUM(C43:C44)</f>
        <v>0</v>
      </c>
      <c r="D45" s="19" t="n">
        <f aca="false">SUM(D43:D44)</f>
        <v>6</v>
      </c>
      <c r="E45" s="19" t="n">
        <f aca="false">SUM(E43:E44)</f>
        <v>1964</v>
      </c>
      <c r="F45" s="19" t="n">
        <f aca="false">SUM(B45,D45)</f>
        <v>6</v>
      </c>
      <c r="G45" s="20" t="n">
        <f aca="false">SUM(C45,E45)</f>
        <v>1964</v>
      </c>
    </row>
    <row r="46" s="12" customFormat="true" ht="14.25" hidden="false" customHeight="false" outlineLevel="0" collapsed="false">
      <c r="A46" s="33"/>
      <c r="B46" s="34"/>
      <c r="C46" s="34"/>
      <c r="D46" s="34"/>
      <c r="E46" s="34"/>
      <c r="F46" s="34"/>
      <c r="G46" s="35"/>
    </row>
    <row r="47" s="27" customFormat="true" ht="15" hidden="false" customHeight="false" outlineLevel="0" collapsed="false">
      <c r="A47" s="36" t="s">
        <v>38</v>
      </c>
      <c r="B47" s="37" t="n">
        <f aca="false">B14+B19+B23+B26+B34+B38+B41+B45</f>
        <v>444</v>
      </c>
      <c r="C47" s="37" t="n">
        <f aca="false">C14+C19+C23+C26+C34+C38+C41+C45</f>
        <v>31441</v>
      </c>
      <c r="D47" s="37" t="n">
        <f aca="false">D14+D19+D23+D26+D34+D38+D41+D45</f>
        <v>469</v>
      </c>
      <c r="E47" s="37" t="n">
        <f aca="false">E14+E19+E23+E26+E34+E38+E41+E45</f>
        <v>16006</v>
      </c>
      <c r="F47" s="37" t="n">
        <f aca="false">F14+F19+F23+F26+F34+F38+F41+F45</f>
        <v>913</v>
      </c>
      <c r="G47" s="38" t="n">
        <f aca="false">G14+G19+G23+G26+G34+G38+G41+G45</f>
        <v>47447</v>
      </c>
    </row>
    <row r="48" customFormat="false" ht="14.25" hidden="false" customHeight="false" outlineLevel="0" collapsed="false">
      <c r="B48" s="12"/>
      <c r="C48" s="12"/>
      <c r="D48" s="12"/>
      <c r="E48" s="12"/>
      <c r="F48" s="12"/>
      <c r="G48" s="12"/>
      <c r="H48" s="12"/>
    </row>
    <row r="50" customFormat="false" ht="14.25" hidden="false" customHeight="false" outlineLevel="0" collapsed="false">
      <c r="A50" s="39" t="s">
        <v>39</v>
      </c>
    </row>
    <row r="55" customFormat="false" ht="14.25" hidden="false" customHeight="false" outlineLevel="0" collapsed="false">
      <c r="B55" s="1" t="s">
        <v>40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21-11-23T11:11:58Z</cp:lastPrinted>
  <dcterms:modified xsi:type="dcterms:W3CDTF">2021-11-23T12:06:58Z</dcterms:modified>
  <cp:revision>0</cp:revision>
  <dc:subject/>
  <dc:title/>
</cp:coreProperties>
</file>