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6">
  <si>
    <t xml:space="preserve">11.2.5.4. MERCADO DE PESCADO Y MARISCO. COMERCIALIZACIONES EFECTUADAS </t>
  </si>
  <si>
    <t xml:space="preserve">Y VALOR ESTIMADO DE LAS MISMAS. 2010-2020.</t>
  </si>
  <si>
    <t xml:space="preserve">Grupo Productos</t>
  </si>
  <si>
    <t xml:space="preserve">Kilogramos</t>
  </si>
  <si>
    <t xml:space="preserve">Euros </t>
  </si>
  <si>
    <t xml:space="preserve">Euros</t>
  </si>
  <si>
    <t xml:space="preserve">PESCADO FRESCO</t>
  </si>
  <si>
    <t xml:space="preserve">Promedios Diarios</t>
  </si>
  <si>
    <t xml:space="preserve">Promedios Mensuales</t>
  </si>
  <si>
    <t xml:space="preserve">MARISCO FRESCO</t>
  </si>
  <si>
    <t xml:space="preserve">PESCADO CONGELADO</t>
  </si>
  <si>
    <t xml:space="preserve">MARISCO CONGELADO</t>
  </si>
  <si>
    <t xml:space="preserve">OTROS</t>
  </si>
  <si>
    <t xml:space="preserve">TOTAL COMERCIALIZADO</t>
  </si>
  <si>
    <t xml:space="preserve">Nota: El número de días de actividad laboral es de: 251 en 2010, 251 en 2011, 238 en 2012, 251 en 2013, 251 en 2014, 249 en 2015 , 250 en 2016 , 250 en 2017, 250 en 2018, 249 en 2019 y 252 en 2020.</t>
  </si>
  <si>
    <t xml:space="preserve">FUENTE: MERCASEVIL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10" min="2" style="1" width="10.13"/>
    <col collapsed="false" customWidth="true" hidden="false" outlineLevel="0" max="11" min="11" style="1" width="11.13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/>
      <c r="B4" s="5" t="n">
        <v>2010</v>
      </c>
      <c r="C4" s="5"/>
      <c r="D4" s="5" t="n">
        <v>2011</v>
      </c>
      <c r="E4" s="5"/>
      <c r="F4" s="5" t="n">
        <v>2012</v>
      </c>
      <c r="G4" s="5"/>
      <c r="H4" s="5" t="n">
        <v>2013</v>
      </c>
      <c r="I4" s="5"/>
      <c r="J4" s="5" t="n">
        <v>2014</v>
      </c>
      <c r="K4" s="5"/>
      <c r="L4" s="5" t="n">
        <v>2015</v>
      </c>
      <c r="M4" s="5"/>
      <c r="N4" s="6" t="n">
        <v>2016</v>
      </c>
      <c r="O4" s="6"/>
      <c r="P4" s="6" t="n">
        <v>2017</v>
      </c>
      <c r="Q4" s="6"/>
      <c r="R4" s="6" t="n">
        <v>2018</v>
      </c>
      <c r="S4" s="6"/>
      <c r="T4" s="6" t="n">
        <v>2019</v>
      </c>
      <c r="U4" s="6"/>
      <c r="V4" s="7" t="n">
        <v>2020</v>
      </c>
      <c r="W4" s="7"/>
    </row>
    <row r="5" customFormat="false" ht="12.7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3</v>
      </c>
      <c r="E5" s="9" t="s">
        <v>4</v>
      </c>
      <c r="F5" s="9" t="s">
        <v>3</v>
      </c>
      <c r="G5" s="9" t="s">
        <v>4</v>
      </c>
      <c r="H5" s="9" t="s">
        <v>3</v>
      </c>
      <c r="I5" s="9" t="s">
        <v>4</v>
      </c>
      <c r="J5" s="9" t="s">
        <v>3</v>
      </c>
      <c r="K5" s="9" t="s">
        <v>4</v>
      </c>
      <c r="L5" s="9" t="s">
        <v>3</v>
      </c>
      <c r="M5" s="9" t="s">
        <v>5</v>
      </c>
      <c r="N5" s="10" t="s">
        <v>3</v>
      </c>
      <c r="O5" s="10" t="s">
        <v>5</v>
      </c>
      <c r="P5" s="10" t="s">
        <v>3</v>
      </c>
      <c r="Q5" s="10" t="s">
        <v>5</v>
      </c>
      <c r="R5" s="10" t="s">
        <v>3</v>
      </c>
      <c r="S5" s="10" t="s">
        <v>5</v>
      </c>
      <c r="T5" s="10" t="s">
        <v>3</v>
      </c>
      <c r="U5" s="10" t="s">
        <v>5</v>
      </c>
      <c r="V5" s="10" t="s">
        <v>3</v>
      </c>
      <c r="W5" s="11" t="s">
        <v>5</v>
      </c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6"/>
    </row>
    <row r="7" customFormat="false" ht="12.75" hidden="false" customHeight="false" outlineLevel="0" collapsed="false">
      <c r="A7" s="17" t="s">
        <v>6</v>
      </c>
      <c r="B7" s="14" t="n">
        <v>13532738</v>
      </c>
      <c r="C7" s="14" t="n">
        <v>43322378</v>
      </c>
      <c r="D7" s="14" t="n">
        <v>13206452</v>
      </c>
      <c r="E7" s="14" t="n">
        <v>43422037</v>
      </c>
      <c r="F7" s="14" t="n">
        <v>12031948</v>
      </c>
      <c r="G7" s="14" t="n">
        <v>41064830</v>
      </c>
      <c r="H7" s="14" t="n">
        <v>11548479</v>
      </c>
      <c r="I7" s="14" t="n">
        <v>42729372</v>
      </c>
      <c r="J7" s="14" t="n">
        <v>17395661</v>
      </c>
      <c r="K7" s="14" t="n">
        <v>67058018</v>
      </c>
      <c r="L7" s="18" t="n">
        <v>17488611</v>
      </c>
      <c r="M7" s="18" t="n">
        <v>64497220</v>
      </c>
      <c r="N7" s="14" t="n">
        <v>17055613</v>
      </c>
      <c r="O7" s="14" t="n">
        <v>65975332</v>
      </c>
      <c r="P7" s="14" t="n">
        <v>16795963</v>
      </c>
      <c r="Q7" s="14" t="n">
        <v>67201937</v>
      </c>
      <c r="R7" s="14" t="n">
        <v>19116294</v>
      </c>
      <c r="S7" s="14" t="n">
        <v>80970037</v>
      </c>
      <c r="T7" s="14" t="n">
        <v>26910753</v>
      </c>
      <c r="U7" s="14" t="n">
        <v>118576365</v>
      </c>
      <c r="V7" s="19" t="n">
        <v>26608170</v>
      </c>
      <c r="W7" s="20" t="n">
        <v>128804875</v>
      </c>
    </row>
    <row r="8" customFormat="false" ht="12.75" hidden="false" customHeight="false" outlineLevel="0" collapsed="false">
      <c r="A8" s="21" t="s">
        <v>7</v>
      </c>
      <c r="B8" s="22" t="n">
        <f aca="false">B7/251</f>
        <v>53915.2908366534</v>
      </c>
      <c r="C8" s="22" t="n">
        <f aca="false">C7/251</f>
        <v>172599.115537849</v>
      </c>
      <c r="D8" s="22" t="n">
        <f aca="false">D7/251</f>
        <v>52615.3466135458</v>
      </c>
      <c r="E8" s="22" t="n">
        <f aca="false">E7/251</f>
        <v>172996.163346614</v>
      </c>
      <c r="F8" s="22" t="n">
        <f aca="false">F7/238</f>
        <v>50554.4033613445</v>
      </c>
      <c r="G8" s="22" t="n">
        <f aca="false">G7/238</f>
        <v>172541.302521008</v>
      </c>
      <c r="H8" s="22" t="n">
        <f aca="false">H7/251</f>
        <v>46009.8764940239</v>
      </c>
      <c r="I8" s="22" t="n">
        <f aca="false">I7/251</f>
        <v>170236.541832669</v>
      </c>
      <c r="J8" s="22" t="n">
        <f aca="false">J7/251</f>
        <v>69305.422310757</v>
      </c>
      <c r="K8" s="22" t="n">
        <f aca="false">K7/251</f>
        <v>267163.418326693</v>
      </c>
      <c r="L8" s="14" t="n">
        <f aca="false">L7/249</f>
        <v>70235.3855421687</v>
      </c>
      <c r="M8" s="14" t="n">
        <f aca="false">M7/249</f>
        <v>259024.979919679</v>
      </c>
      <c r="N8" s="14" t="n">
        <f aca="false">N7/250</f>
        <v>68222.452</v>
      </c>
      <c r="O8" s="14" t="n">
        <f aca="false">O7/250</f>
        <v>263901.328</v>
      </c>
      <c r="P8" s="14" t="n">
        <f aca="false">P7/250</f>
        <v>67183.852</v>
      </c>
      <c r="Q8" s="14" t="n">
        <f aca="false">Q7/250</f>
        <v>268807.748</v>
      </c>
      <c r="R8" s="14" t="n">
        <f aca="false">R7/250</f>
        <v>76465.176</v>
      </c>
      <c r="S8" s="14" t="n">
        <f aca="false">S7/250</f>
        <v>323880.148</v>
      </c>
      <c r="T8" s="14" t="n">
        <f aca="false">T7/250</f>
        <v>107643.012</v>
      </c>
      <c r="U8" s="14" t="n">
        <f aca="false">U7/250</f>
        <v>474305.46</v>
      </c>
      <c r="V8" s="19" t="n">
        <v>105587.976190476</v>
      </c>
      <c r="W8" s="20" t="n">
        <v>511130.456349206</v>
      </c>
    </row>
    <row r="9" customFormat="false" ht="12.75" hidden="false" customHeight="false" outlineLevel="0" collapsed="false">
      <c r="A9" s="21" t="s">
        <v>8</v>
      </c>
      <c r="B9" s="22" t="n">
        <f aca="false">B7/12</f>
        <v>1127728.16666667</v>
      </c>
      <c r="C9" s="22" t="n">
        <f aca="false">C7/12</f>
        <v>3610198.16666667</v>
      </c>
      <c r="D9" s="22" t="n">
        <f aca="false">D7/12</f>
        <v>1100537.66666667</v>
      </c>
      <c r="E9" s="22" t="n">
        <f aca="false">E7/12</f>
        <v>3618503.08333333</v>
      </c>
      <c r="F9" s="22" t="n">
        <f aca="false">F7/12</f>
        <v>1002662.33333333</v>
      </c>
      <c r="G9" s="22" t="n">
        <f aca="false">G7/12</f>
        <v>3422069.16666667</v>
      </c>
      <c r="H9" s="22" t="n">
        <f aca="false">H7/12</f>
        <v>962373.25</v>
      </c>
      <c r="I9" s="22" t="n">
        <f aca="false">I7/12</f>
        <v>3560781</v>
      </c>
      <c r="J9" s="22" t="n">
        <f aca="false">J7/12</f>
        <v>1449638.41666667</v>
      </c>
      <c r="K9" s="22" t="n">
        <f aca="false">K7/12</f>
        <v>5588168.16666667</v>
      </c>
      <c r="L9" s="14" t="n">
        <f aca="false">L7/12</f>
        <v>1457384.25</v>
      </c>
      <c r="M9" s="14" t="n">
        <f aca="false">M7/12</f>
        <v>5374768.33333333</v>
      </c>
      <c r="N9" s="14" t="n">
        <v>1421301</v>
      </c>
      <c r="O9" s="14" t="n">
        <f aca="false">O7/12</f>
        <v>5497944.33333333</v>
      </c>
      <c r="P9" s="14" t="n">
        <f aca="false">P7/12</f>
        <v>1399663.58333333</v>
      </c>
      <c r="Q9" s="14" t="n">
        <f aca="false">Q7/12</f>
        <v>5600161.41666667</v>
      </c>
      <c r="R9" s="14" t="n">
        <f aca="false">R7/12</f>
        <v>1593024.5</v>
      </c>
      <c r="S9" s="14" t="n">
        <f aca="false">S7/12</f>
        <v>6747503.08333333</v>
      </c>
      <c r="T9" s="14" t="n">
        <f aca="false">T7/12</f>
        <v>2242562.75</v>
      </c>
      <c r="U9" s="14" t="n">
        <f aca="false">U7/12</f>
        <v>9881363.75</v>
      </c>
      <c r="V9" s="19" t="n">
        <v>2217347.5</v>
      </c>
      <c r="W9" s="20" t="n">
        <v>10733739.5833333</v>
      </c>
    </row>
    <row r="10" customFormat="false" ht="12.75" hidden="false" customHeight="false" outlineLevel="0" collapsed="false">
      <c r="A10" s="21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23"/>
      <c r="W10" s="24"/>
    </row>
    <row r="11" customFormat="false" ht="12.75" hidden="false" customHeight="false" outlineLevel="0" collapsed="false">
      <c r="A11" s="17" t="s">
        <v>9</v>
      </c>
      <c r="B11" s="14" t="n">
        <v>2231744</v>
      </c>
      <c r="C11" s="14" t="n">
        <v>10136438</v>
      </c>
      <c r="D11" s="14" t="n">
        <v>2399278</v>
      </c>
      <c r="E11" s="14" t="n">
        <v>9697048</v>
      </c>
      <c r="F11" s="14" t="n">
        <v>2118612</v>
      </c>
      <c r="G11" s="14" t="n">
        <v>7522381</v>
      </c>
      <c r="H11" s="14" t="n">
        <v>1907464</v>
      </c>
      <c r="I11" s="14" t="n">
        <v>10014186</v>
      </c>
      <c r="J11" s="14" t="n">
        <v>3190815</v>
      </c>
      <c r="K11" s="14" t="n">
        <v>13747576</v>
      </c>
      <c r="L11" s="18" t="n">
        <v>2119034</v>
      </c>
      <c r="M11" s="18" t="n">
        <v>8717703</v>
      </c>
      <c r="N11" s="14" t="n">
        <v>1816874</v>
      </c>
      <c r="O11" s="14" t="n">
        <v>8530539</v>
      </c>
      <c r="P11" s="14" t="n">
        <v>2343527</v>
      </c>
      <c r="Q11" s="14" t="n">
        <v>10588307</v>
      </c>
      <c r="R11" s="14" t="n">
        <v>3063668</v>
      </c>
      <c r="S11" s="14" t="n">
        <v>12976642</v>
      </c>
      <c r="T11" s="14" t="n">
        <v>4321550</v>
      </c>
      <c r="U11" s="14" t="n">
        <v>20502549</v>
      </c>
      <c r="V11" s="19" t="n">
        <v>4945355</v>
      </c>
      <c r="W11" s="20" t="n">
        <v>27734041</v>
      </c>
    </row>
    <row r="12" customFormat="false" ht="12.75" hidden="false" customHeight="false" outlineLevel="0" collapsed="false">
      <c r="A12" s="21" t="s">
        <v>7</v>
      </c>
      <c r="B12" s="22" t="n">
        <f aca="false">B11/251</f>
        <v>8891.41035856574</v>
      </c>
      <c r="C12" s="22" t="n">
        <f aca="false">C11/251</f>
        <v>40384.2151394422</v>
      </c>
      <c r="D12" s="22" t="n">
        <f aca="false">D11/251</f>
        <v>9558.87649402391</v>
      </c>
      <c r="E12" s="22" t="n">
        <f aca="false">E11/251</f>
        <v>38633.6573705179</v>
      </c>
      <c r="F12" s="22" t="n">
        <f aca="false">F11/238</f>
        <v>8901.73109243697</v>
      </c>
      <c r="G12" s="22" t="n">
        <f aca="false">G11/238</f>
        <v>31606.6428571429</v>
      </c>
      <c r="H12" s="22" t="n">
        <f aca="false">H11/251</f>
        <v>7599.45816733068</v>
      </c>
      <c r="I12" s="22" t="n">
        <f aca="false">I11/251</f>
        <v>39897.1553784861</v>
      </c>
      <c r="J12" s="22" t="n">
        <f aca="false">J11/251</f>
        <v>12712.4103585657</v>
      </c>
      <c r="K12" s="22" t="n">
        <f aca="false">K11/251</f>
        <v>54771.219123506</v>
      </c>
      <c r="L12" s="14" t="n">
        <f aca="false">L11/249</f>
        <v>8510.17670682731</v>
      </c>
      <c r="M12" s="14" t="n">
        <f aca="false">M11/249</f>
        <v>35010.8554216868</v>
      </c>
      <c r="N12" s="14" t="n">
        <f aca="false">N11/250</f>
        <v>7267.496</v>
      </c>
      <c r="O12" s="14" t="n">
        <f aca="false">O11/250</f>
        <v>34122.156</v>
      </c>
      <c r="P12" s="14" t="n">
        <f aca="false">P11/250</f>
        <v>9374.108</v>
      </c>
      <c r="Q12" s="14" t="n">
        <f aca="false">Q11/250</f>
        <v>42353.228</v>
      </c>
      <c r="R12" s="14" t="n">
        <f aca="false">R11/250</f>
        <v>12254.672</v>
      </c>
      <c r="S12" s="14" t="n">
        <f aca="false">S11/250</f>
        <v>51906.568</v>
      </c>
      <c r="T12" s="14" t="n">
        <f aca="false">T11/250</f>
        <v>17286.2</v>
      </c>
      <c r="U12" s="14" t="n">
        <f aca="false">U11/250</f>
        <v>82010.196</v>
      </c>
      <c r="V12" s="19" t="n">
        <v>19624.4246031746</v>
      </c>
      <c r="W12" s="20" t="n">
        <v>110055.718253968</v>
      </c>
    </row>
    <row r="13" customFormat="false" ht="12.75" hidden="false" customHeight="false" outlineLevel="0" collapsed="false">
      <c r="A13" s="21" t="s">
        <v>8</v>
      </c>
      <c r="B13" s="22" t="n">
        <f aca="false">B11/12</f>
        <v>185978.666666667</v>
      </c>
      <c r="C13" s="22" t="n">
        <f aca="false">C11/12</f>
        <v>844703.166666667</v>
      </c>
      <c r="D13" s="22" t="n">
        <f aca="false">D11/12</f>
        <v>199939.833333333</v>
      </c>
      <c r="E13" s="22" t="n">
        <f aca="false">E11/12</f>
        <v>808087.333333333</v>
      </c>
      <c r="F13" s="22" t="n">
        <f aca="false">F11/12</f>
        <v>176551</v>
      </c>
      <c r="G13" s="22" t="n">
        <f aca="false">G11/12</f>
        <v>626865.083333333</v>
      </c>
      <c r="H13" s="22" t="n">
        <f aca="false">H11/12</f>
        <v>158955.333333333</v>
      </c>
      <c r="I13" s="22" t="n">
        <f aca="false">I11/12</f>
        <v>834515.5</v>
      </c>
      <c r="J13" s="22" t="n">
        <f aca="false">J11/12</f>
        <v>265901.25</v>
      </c>
      <c r="K13" s="22" t="n">
        <f aca="false">K11/12</f>
        <v>1145631.33333333</v>
      </c>
      <c r="L13" s="14" t="n">
        <f aca="false">L11/12</f>
        <v>176586.166666667</v>
      </c>
      <c r="M13" s="14" t="n">
        <f aca="false">M11/12</f>
        <v>726475.25</v>
      </c>
      <c r="N13" s="14" t="n">
        <f aca="false">N11/12</f>
        <v>151406.166666667</v>
      </c>
      <c r="O13" s="14" t="n">
        <f aca="false">O11/12</f>
        <v>710878.25</v>
      </c>
      <c r="P13" s="14" t="n">
        <f aca="false">P11/12</f>
        <v>195293.916666667</v>
      </c>
      <c r="Q13" s="14" t="n">
        <f aca="false">Q11/12</f>
        <v>882358.916666667</v>
      </c>
      <c r="R13" s="14" t="n">
        <f aca="false">R11/12</f>
        <v>255305.666666667</v>
      </c>
      <c r="S13" s="14" t="n">
        <f aca="false">S11/12</f>
        <v>1081386.83333333</v>
      </c>
      <c r="T13" s="14" t="n">
        <f aca="false">T11/12</f>
        <v>360129.166666667</v>
      </c>
      <c r="U13" s="14" t="n">
        <f aca="false">U11/12</f>
        <v>1708545.75</v>
      </c>
      <c r="V13" s="19" t="n">
        <v>412112.916666667</v>
      </c>
      <c r="W13" s="20" t="n">
        <v>2311170.08333333</v>
      </c>
    </row>
    <row r="14" customFormat="false" ht="12.75" hidden="false" customHeight="false" outlineLevel="0" collapsed="false">
      <c r="A14" s="2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23"/>
      <c r="W14" s="24"/>
    </row>
    <row r="15" customFormat="false" ht="12.75" hidden="false" customHeight="false" outlineLevel="0" collapsed="false">
      <c r="A15" s="17" t="s">
        <v>10</v>
      </c>
      <c r="B15" s="14" t="n">
        <v>4725969</v>
      </c>
      <c r="C15" s="14" t="n">
        <v>17336396</v>
      </c>
      <c r="D15" s="14" t="n">
        <v>4192980</v>
      </c>
      <c r="E15" s="14" t="n">
        <v>19498613</v>
      </c>
      <c r="F15" s="14" t="n">
        <v>3949383</v>
      </c>
      <c r="G15" s="14" t="n">
        <v>17535617</v>
      </c>
      <c r="H15" s="14" t="n">
        <v>3723037</v>
      </c>
      <c r="I15" s="14" t="n">
        <v>13030630</v>
      </c>
      <c r="J15" s="14" t="n">
        <v>1739861</v>
      </c>
      <c r="K15" s="14" t="n">
        <v>9162924</v>
      </c>
      <c r="L15" s="18" t="n">
        <v>4538619</v>
      </c>
      <c r="M15" s="18" t="n">
        <v>22069752</v>
      </c>
      <c r="N15" s="14" t="n">
        <v>4323285</v>
      </c>
      <c r="O15" s="14" t="n">
        <v>21938439</v>
      </c>
      <c r="P15" s="14" t="n">
        <v>4619240</v>
      </c>
      <c r="Q15" s="14" t="n">
        <v>23409634</v>
      </c>
      <c r="R15" s="14" t="n">
        <v>5877365</v>
      </c>
      <c r="S15" s="14" t="n">
        <v>24894494</v>
      </c>
      <c r="T15" s="14" t="n">
        <v>8300567</v>
      </c>
      <c r="U15" s="14" t="n">
        <v>691714</v>
      </c>
      <c r="V15" s="19" t="n">
        <v>8030803</v>
      </c>
      <c r="W15" s="20" t="n">
        <v>42866055</v>
      </c>
    </row>
    <row r="16" customFormat="false" ht="12.75" hidden="false" customHeight="false" outlineLevel="0" collapsed="false">
      <c r="A16" s="21" t="s">
        <v>7</v>
      </c>
      <c r="B16" s="14" t="n">
        <f aca="false">B15/251</f>
        <v>18828.561752988</v>
      </c>
      <c r="C16" s="14" t="n">
        <f aca="false">C15/251</f>
        <v>69069.3067729084</v>
      </c>
      <c r="D16" s="14" t="n">
        <f aca="false">D15/251</f>
        <v>16705.0996015936</v>
      </c>
      <c r="E16" s="14" t="n">
        <f aca="false">E15/251</f>
        <v>77683.7171314741</v>
      </c>
      <c r="F16" s="14" t="n">
        <f aca="false">F15/238</f>
        <v>16594.0462184874</v>
      </c>
      <c r="G16" s="14" t="n">
        <f aca="false">G15/238</f>
        <v>73679.0630252101</v>
      </c>
      <c r="H16" s="14" t="n">
        <f aca="false">H15/251</f>
        <v>14832.8167330677</v>
      </c>
      <c r="I16" s="14" t="n">
        <f aca="false">I15/251</f>
        <v>51914.8605577689</v>
      </c>
      <c r="J16" s="14" t="n">
        <f aca="false">J15/251</f>
        <v>6931.7171314741</v>
      </c>
      <c r="K16" s="14" t="n">
        <f aca="false">K15/251</f>
        <v>36505.6733067729</v>
      </c>
      <c r="L16" s="14" t="n">
        <f aca="false">L15/249</f>
        <v>18227.3855421687</v>
      </c>
      <c r="M16" s="14" t="n">
        <f aca="false">M15/249</f>
        <v>88633.5421686747</v>
      </c>
      <c r="N16" s="14" t="n">
        <f aca="false">N15/250</f>
        <v>17293.14</v>
      </c>
      <c r="O16" s="14" t="n">
        <f aca="false">O15/250</f>
        <v>87753.756</v>
      </c>
      <c r="P16" s="14" t="n">
        <f aca="false">P15/250</f>
        <v>18476.96</v>
      </c>
      <c r="Q16" s="14" t="n">
        <f aca="false">Q15/250</f>
        <v>93638.536</v>
      </c>
      <c r="R16" s="14" t="n">
        <f aca="false">R15/250</f>
        <v>23509.46</v>
      </c>
      <c r="S16" s="14" t="n">
        <f aca="false">S15/250</f>
        <v>99577.976</v>
      </c>
      <c r="T16" s="14" t="n">
        <f aca="false">T15/250</f>
        <v>33202.268</v>
      </c>
      <c r="U16" s="14" t="n">
        <f aca="false">U15/250</f>
        <v>2766.856</v>
      </c>
      <c r="V16" s="19" t="n">
        <v>31868.2658730159</v>
      </c>
      <c r="W16" s="20" t="n">
        <v>170103.392857143</v>
      </c>
    </row>
    <row r="17" customFormat="false" ht="12.75" hidden="false" customHeight="false" outlineLevel="0" collapsed="false">
      <c r="A17" s="21" t="s">
        <v>8</v>
      </c>
      <c r="B17" s="14" t="n">
        <f aca="false">B15/12</f>
        <v>393830.75</v>
      </c>
      <c r="C17" s="14" t="n">
        <f aca="false">C15/12</f>
        <v>1444699.66666667</v>
      </c>
      <c r="D17" s="14" t="n">
        <f aca="false">D15/12</f>
        <v>349415</v>
      </c>
      <c r="E17" s="14" t="n">
        <f aca="false">E15/12</f>
        <v>1624884.41666667</v>
      </c>
      <c r="F17" s="14" t="n">
        <f aca="false">F15/12</f>
        <v>329115.25</v>
      </c>
      <c r="G17" s="14" t="n">
        <f aca="false">G15/12</f>
        <v>1461301.41666667</v>
      </c>
      <c r="H17" s="14" t="n">
        <f aca="false">H15/12</f>
        <v>310253.083333333</v>
      </c>
      <c r="I17" s="14" t="n">
        <f aca="false">I15/12</f>
        <v>1085885.83333333</v>
      </c>
      <c r="J17" s="14" t="n">
        <f aca="false">J15/12</f>
        <v>144988.416666667</v>
      </c>
      <c r="K17" s="14" t="n">
        <f aca="false">K15/12</f>
        <v>763577</v>
      </c>
      <c r="L17" s="14" t="n">
        <f aca="false">L15/12</f>
        <v>378218.25</v>
      </c>
      <c r="M17" s="14" t="n">
        <f aca="false">M15/12</f>
        <v>1839146</v>
      </c>
      <c r="N17" s="14" t="n">
        <f aca="false">N15/12</f>
        <v>360273.75</v>
      </c>
      <c r="O17" s="14" t="n">
        <f aca="false">O15/12</f>
        <v>1828203.25</v>
      </c>
      <c r="P17" s="14" t="n">
        <f aca="false">P15/12</f>
        <v>384936.666666667</v>
      </c>
      <c r="Q17" s="14" t="n">
        <f aca="false">Q15/12</f>
        <v>1950802.83333333</v>
      </c>
      <c r="R17" s="14" t="n">
        <f aca="false">R15/12</f>
        <v>489780.416666667</v>
      </c>
      <c r="S17" s="14" t="n">
        <f aca="false">S15/12</f>
        <v>2074541.16666667</v>
      </c>
      <c r="T17" s="14" t="n">
        <f aca="false">T15/12</f>
        <v>691713.916666667</v>
      </c>
      <c r="U17" s="14" t="n">
        <f aca="false">U15/12</f>
        <v>57642.8333333333</v>
      </c>
      <c r="V17" s="19" t="n">
        <v>669233.583333333</v>
      </c>
      <c r="W17" s="20" t="n">
        <v>3572171.25</v>
      </c>
    </row>
    <row r="18" customFormat="false" ht="12.75" hidden="false" customHeight="false" outlineLevel="0" collapsed="false">
      <c r="A18" s="21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23"/>
      <c r="W18" s="24"/>
    </row>
    <row r="19" customFormat="false" ht="12.75" hidden="false" customHeight="false" outlineLevel="0" collapsed="false">
      <c r="A19" s="17" t="s">
        <v>11</v>
      </c>
      <c r="B19" s="14" t="n">
        <v>1350038</v>
      </c>
      <c r="C19" s="14" t="n">
        <v>8970628</v>
      </c>
      <c r="D19" s="14" t="n">
        <v>1355976</v>
      </c>
      <c r="E19" s="14" t="n">
        <v>8981220</v>
      </c>
      <c r="F19" s="14" t="n">
        <v>1362478</v>
      </c>
      <c r="G19" s="14" t="n">
        <v>8159984</v>
      </c>
      <c r="H19" s="14" t="n">
        <v>1326495</v>
      </c>
      <c r="I19" s="14" t="n">
        <v>6632475</v>
      </c>
      <c r="J19" s="14" t="n">
        <v>4844558</v>
      </c>
      <c r="K19" s="14" t="n">
        <v>26750674</v>
      </c>
      <c r="L19" s="18" t="n">
        <v>1891853</v>
      </c>
      <c r="M19" s="18" t="n">
        <v>14732018</v>
      </c>
      <c r="N19" s="14" t="n">
        <v>1802822</v>
      </c>
      <c r="O19" s="14" t="n">
        <v>13438431</v>
      </c>
      <c r="P19" s="14" t="n">
        <v>1932176</v>
      </c>
      <c r="Q19" s="14" t="n">
        <v>13784771</v>
      </c>
      <c r="R19" s="14" t="n">
        <v>2376909</v>
      </c>
      <c r="S19" s="14" t="n">
        <v>10067768</v>
      </c>
      <c r="T19" s="14" t="n">
        <v>3299951</v>
      </c>
      <c r="U19" s="14" t="n">
        <v>25168020</v>
      </c>
      <c r="V19" s="19" t="n">
        <v>3228185</v>
      </c>
      <c r="W19" s="20" t="n">
        <v>28100782</v>
      </c>
    </row>
    <row r="20" customFormat="false" ht="12.75" hidden="false" customHeight="false" outlineLevel="0" collapsed="false">
      <c r="A20" s="21" t="s">
        <v>7</v>
      </c>
      <c r="B20" s="14" t="n">
        <f aca="false">B19/251</f>
        <v>5378.6374501992</v>
      </c>
      <c r="C20" s="14" t="n">
        <f aca="false">C19/251</f>
        <v>35739.5537848606</v>
      </c>
      <c r="D20" s="14" t="n">
        <f aca="false">D19/251</f>
        <v>5402.29482071713</v>
      </c>
      <c r="E20" s="14" t="n">
        <f aca="false">E19/251</f>
        <v>35781.7529880478</v>
      </c>
      <c r="F20" s="14" t="n">
        <f aca="false">F19/238</f>
        <v>5724.6974789916</v>
      </c>
      <c r="G20" s="14" t="n">
        <f aca="false">G19/238</f>
        <v>34285.6470588235</v>
      </c>
      <c r="H20" s="14" t="n">
        <f aca="false">H19/251</f>
        <v>5284.8406374502</v>
      </c>
      <c r="I20" s="14" t="n">
        <f aca="false">I19/251</f>
        <v>26424.203187251</v>
      </c>
      <c r="J20" s="14" t="n">
        <f aca="false">J19/251</f>
        <v>19301.0278884462</v>
      </c>
      <c r="K20" s="14" t="n">
        <f aca="false">K19/251</f>
        <v>106576.390438247</v>
      </c>
      <c r="L20" s="14" t="n">
        <f aca="false">L19/249</f>
        <v>7597.80321285141</v>
      </c>
      <c r="M20" s="14" t="n">
        <f aca="false">M19/249</f>
        <v>59164.7309236948</v>
      </c>
      <c r="N20" s="14" t="n">
        <f aca="false">N19/250</f>
        <v>7211.288</v>
      </c>
      <c r="O20" s="14" t="n">
        <f aca="false">O19/250</f>
        <v>53753.724</v>
      </c>
      <c r="P20" s="14" t="n">
        <f aca="false">P19/250</f>
        <v>7728.704</v>
      </c>
      <c r="Q20" s="14" t="n">
        <f aca="false">Q19/250</f>
        <v>55139.084</v>
      </c>
      <c r="R20" s="14" t="n">
        <f aca="false">R19/250</f>
        <v>9507.636</v>
      </c>
      <c r="S20" s="14" t="n">
        <f aca="false">S19/250</f>
        <v>40271.072</v>
      </c>
      <c r="T20" s="14" t="n">
        <f aca="false">T19/250</f>
        <v>13199.804</v>
      </c>
      <c r="U20" s="14" t="n">
        <f aca="false">U19/250</f>
        <v>100672.08</v>
      </c>
      <c r="V20" s="19" t="n">
        <v>12810.2579365079</v>
      </c>
      <c r="W20" s="20" t="n">
        <v>111511.03968254</v>
      </c>
    </row>
    <row r="21" customFormat="false" ht="12.75" hidden="false" customHeight="false" outlineLevel="0" collapsed="false">
      <c r="A21" s="21" t="s">
        <v>8</v>
      </c>
      <c r="B21" s="14" t="n">
        <f aca="false">B19/12</f>
        <v>112503.166666667</v>
      </c>
      <c r="C21" s="14" t="n">
        <f aca="false">C19/12</f>
        <v>747552.333333333</v>
      </c>
      <c r="D21" s="14" t="n">
        <f aca="false">D19/12</f>
        <v>112998</v>
      </c>
      <c r="E21" s="14" t="n">
        <f aca="false">E19/12</f>
        <v>748435</v>
      </c>
      <c r="F21" s="14" t="n">
        <f aca="false">F19/12</f>
        <v>113539.833333333</v>
      </c>
      <c r="G21" s="14" t="n">
        <f aca="false">G19/12</f>
        <v>679998.666666667</v>
      </c>
      <c r="H21" s="14" t="n">
        <f aca="false">H19/12</f>
        <v>110541.25</v>
      </c>
      <c r="I21" s="14" t="n">
        <f aca="false">I19/12</f>
        <v>552706.25</v>
      </c>
      <c r="J21" s="14" t="n">
        <f aca="false">J19/12</f>
        <v>403713.166666667</v>
      </c>
      <c r="K21" s="14" t="n">
        <f aca="false">K19/12</f>
        <v>2229222.83333333</v>
      </c>
      <c r="L21" s="14" t="n">
        <f aca="false">L19/12</f>
        <v>157654.416666667</v>
      </c>
      <c r="M21" s="14" t="n">
        <f aca="false">M19/12</f>
        <v>1227668.16666667</v>
      </c>
      <c r="N21" s="14" t="n">
        <f aca="false">N19/12</f>
        <v>150235.166666667</v>
      </c>
      <c r="O21" s="14" t="n">
        <f aca="false">O19/12</f>
        <v>1119869.25</v>
      </c>
      <c r="P21" s="14" t="n">
        <f aca="false">P19/12</f>
        <v>161014.666666667</v>
      </c>
      <c r="Q21" s="14" t="n">
        <f aca="false">Q19/12</f>
        <v>1148730.91666667</v>
      </c>
      <c r="R21" s="14" t="n">
        <f aca="false">R19/12</f>
        <v>198075.75</v>
      </c>
      <c r="S21" s="14" t="n">
        <f aca="false">S19/12</f>
        <v>838980.666666667</v>
      </c>
      <c r="T21" s="14" t="n">
        <f aca="false">T19/12</f>
        <v>274995.916666667</v>
      </c>
      <c r="U21" s="14" t="n">
        <f aca="false">U19/12</f>
        <v>2097335</v>
      </c>
      <c r="V21" s="19" t="n">
        <v>269015.416666667</v>
      </c>
      <c r="W21" s="20" t="n">
        <v>2341731.83333333</v>
      </c>
    </row>
    <row r="22" customFormat="false" ht="12.75" hidden="false" customHeight="false" outlineLevel="0" collapsed="false">
      <c r="A22" s="21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23"/>
      <c r="W22" s="24"/>
    </row>
    <row r="23" customFormat="false" ht="12.75" hidden="false" customHeight="false" outlineLevel="0" collapsed="false">
      <c r="A23" s="21" t="s">
        <v>12</v>
      </c>
      <c r="B23" s="14" t="n">
        <v>765684</v>
      </c>
      <c r="C23" s="14" t="n">
        <v>1786611</v>
      </c>
      <c r="D23" s="14" t="n">
        <v>467369</v>
      </c>
      <c r="E23" s="14" t="n">
        <v>1996792</v>
      </c>
      <c r="F23" s="14" t="n">
        <v>510741</v>
      </c>
      <c r="G23" s="14" t="n">
        <v>2219863</v>
      </c>
      <c r="H23" s="14" t="n">
        <v>474308</v>
      </c>
      <c r="I23" s="14" t="n">
        <v>1749416</v>
      </c>
      <c r="J23" s="14" t="n">
        <v>240405</v>
      </c>
      <c r="K23" s="14" t="n">
        <v>798761</v>
      </c>
      <c r="L23" s="18" t="n">
        <v>1139004</v>
      </c>
      <c r="M23" s="18" t="n">
        <v>6301385</v>
      </c>
      <c r="N23" s="14" t="n">
        <v>963533</v>
      </c>
      <c r="O23" s="14" t="n">
        <v>6043848</v>
      </c>
      <c r="P23" s="14" t="n">
        <v>1259738</v>
      </c>
      <c r="Q23" s="14" t="n">
        <v>7952241</v>
      </c>
      <c r="R23" s="14" t="n">
        <v>741563</v>
      </c>
      <c r="S23" s="14" t="n">
        <v>3141005</v>
      </c>
      <c r="T23" s="14" t="n">
        <v>1206708</v>
      </c>
      <c r="U23" s="14" t="n">
        <v>7110359</v>
      </c>
      <c r="V23" s="19" t="n">
        <v>1264695</v>
      </c>
      <c r="W23" s="20" t="n">
        <v>8307310</v>
      </c>
    </row>
    <row r="24" customFormat="false" ht="12.75" hidden="false" customHeight="false" outlineLevel="0" collapsed="false">
      <c r="A24" s="21" t="s">
        <v>7</v>
      </c>
      <c r="B24" s="14" t="n">
        <f aca="false">B23/251</f>
        <v>3050.53386454183</v>
      </c>
      <c r="C24" s="14" t="n">
        <f aca="false">C23/251</f>
        <v>7117.97211155379</v>
      </c>
      <c r="D24" s="14" t="n">
        <f aca="false">D23/251</f>
        <v>1862.02788844622</v>
      </c>
      <c r="E24" s="14" t="n">
        <f aca="false">E23/251</f>
        <v>7955.34661354582</v>
      </c>
      <c r="F24" s="14" t="n">
        <f aca="false">F23/238</f>
        <v>2145.97058823529</v>
      </c>
      <c r="G24" s="14" t="n">
        <f aca="false">G23/238</f>
        <v>9327.15546218487</v>
      </c>
      <c r="H24" s="14" t="n">
        <f aca="false">H23/251</f>
        <v>1889.67330677291</v>
      </c>
      <c r="I24" s="14" t="n">
        <f aca="false">I23/251</f>
        <v>6969.78486055777</v>
      </c>
      <c r="J24" s="14" t="n">
        <f aca="false">J23/251</f>
        <v>957.788844621514</v>
      </c>
      <c r="K24" s="14" t="n">
        <f aca="false">K23/251</f>
        <v>3182.31474103586</v>
      </c>
      <c r="L24" s="14" t="n">
        <f aca="false">L23/249</f>
        <v>4574.31325301205</v>
      </c>
      <c r="M24" s="14" t="n">
        <f aca="false">M23/249</f>
        <v>25306.7670682731</v>
      </c>
      <c r="N24" s="14" t="n">
        <f aca="false">N23/250</f>
        <v>3854.132</v>
      </c>
      <c r="O24" s="14" t="n">
        <f aca="false">O23/250</f>
        <v>24175.392</v>
      </c>
      <c r="P24" s="14" t="n">
        <f aca="false">P23/250</f>
        <v>5038.952</v>
      </c>
      <c r="Q24" s="14" t="n">
        <f aca="false">Q23/250</f>
        <v>31808.964</v>
      </c>
      <c r="R24" s="14" t="n">
        <f aca="false">R23/250</f>
        <v>2966.252</v>
      </c>
      <c r="S24" s="14" t="n">
        <f aca="false">S23/250</f>
        <v>12564.02</v>
      </c>
      <c r="T24" s="14" t="n">
        <f aca="false">T23/250</f>
        <v>4826.832</v>
      </c>
      <c r="U24" s="14" t="n">
        <f aca="false">U23/250</f>
        <v>28441.436</v>
      </c>
      <c r="V24" s="19" t="n">
        <v>5018.63095238095</v>
      </c>
      <c r="W24" s="20" t="n">
        <v>32965.5158730159</v>
      </c>
    </row>
    <row r="25" customFormat="false" ht="12.75" hidden="false" customHeight="false" outlineLevel="0" collapsed="false">
      <c r="A25" s="21" t="s">
        <v>8</v>
      </c>
      <c r="B25" s="14" t="n">
        <f aca="false">B23/12</f>
        <v>63807</v>
      </c>
      <c r="C25" s="14" t="n">
        <f aca="false">C23/12</f>
        <v>148884.25</v>
      </c>
      <c r="D25" s="14" t="n">
        <f aca="false">D23/12</f>
        <v>38947.4166666667</v>
      </c>
      <c r="E25" s="14" t="n">
        <f aca="false">E23/12</f>
        <v>166399.333333333</v>
      </c>
      <c r="F25" s="14" t="n">
        <f aca="false">F23/12</f>
        <v>42561.75</v>
      </c>
      <c r="G25" s="14" t="n">
        <f aca="false">G23/12</f>
        <v>184988.583333333</v>
      </c>
      <c r="H25" s="14" t="n">
        <f aca="false">H23/12</f>
        <v>39525.6666666667</v>
      </c>
      <c r="I25" s="14" t="n">
        <f aca="false">I23/12</f>
        <v>145784.666666667</v>
      </c>
      <c r="J25" s="14" t="n">
        <f aca="false">J23/12</f>
        <v>20033.75</v>
      </c>
      <c r="K25" s="14" t="n">
        <f aca="false">K23/12</f>
        <v>66563.4166666667</v>
      </c>
      <c r="L25" s="14" t="n">
        <f aca="false">L23/12</f>
        <v>94917</v>
      </c>
      <c r="M25" s="14" t="n">
        <f aca="false">M23/12</f>
        <v>525115.416666667</v>
      </c>
      <c r="N25" s="14" t="n">
        <f aca="false">N23/12</f>
        <v>80294.4166666667</v>
      </c>
      <c r="O25" s="14" t="n">
        <f aca="false">O23/12</f>
        <v>503654</v>
      </c>
      <c r="P25" s="14" t="n">
        <f aca="false">P23/12</f>
        <v>104978.166666667</v>
      </c>
      <c r="Q25" s="14" t="n">
        <f aca="false">Q23/12</f>
        <v>662686.75</v>
      </c>
      <c r="R25" s="14" t="n">
        <f aca="false">R23/12</f>
        <v>61796.9166666667</v>
      </c>
      <c r="S25" s="14" t="n">
        <f aca="false">S23/12</f>
        <v>261750.416666667</v>
      </c>
      <c r="T25" s="14" t="n">
        <f aca="false">T23/12</f>
        <v>100559</v>
      </c>
      <c r="U25" s="14" t="n">
        <f aca="false">U23/12</f>
        <v>592529.916666667</v>
      </c>
      <c r="V25" s="19" t="n">
        <v>105391.25</v>
      </c>
      <c r="W25" s="20" t="n">
        <v>692275.833333333</v>
      </c>
    </row>
    <row r="26" customFormat="false" ht="12.75" hidden="false" customHeight="false" outlineLevel="0" collapsed="false">
      <c r="A26" s="21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23"/>
      <c r="W26" s="24"/>
    </row>
    <row r="27" s="28" customFormat="true" ht="12.75" hidden="false" customHeight="false" outlineLevel="0" collapsed="false">
      <c r="A27" s="12" t="s">
        <v>13</v>
      </c>
      <c r="B27" s="25" t="n">
        <f aca="false">B7+B11+B15+B19+B23</f>
        <v>22606173</v>
      </c>
      <c r="C27" s="25" t="n">
        <f aca="false">C7+C11+C15+C19+C23</f>
        <v>81552451</v>
      </c>
      <c r="D27" s="25" t="n">
        <f aca="false">D7+D11+D15+D19+D23</f>
        <v>21622055</v>
      </c>
      <c r="E27" s="25" t="n">
        <f aca="false">E7+E11+E15+E19+E23</f>
        <v>83595710</v>
      </c>
      <c r="F27" s="25" t="n">
        <f aca="false">F7+F11+F15+F19+F23</f>
        <v>19973162</v>
      </c>
      <c r="G27" s="25" t="n">
        <f aca="false">G7+G11+G15+G19+G23</f>
        <v>76502675</v>
      </c>
      <c r="H27" s="25" t="n">
        <f aca="false">H7+H11+H15+H19+H23</f>
        <v>18979783</v>
      </c>
      <c r="I27" s="25" t="n">
        <f aca="false">I7+I11+I15+I19+I23</f>
        <v>74156079</v>
      </c>
      <c r="J27" s="25" t="n">
        <f aca="false">J7+J11+J15+J19+J23</f>
        <v>27411300</v>
      </c>
      <c r="K27" s="25" t="n">
        <f aca="false">K7+K11+K15+K19+K23</f>
        <v>117517953</v>
      </c>
      <c r="L27" s="25" t="n">
        <f aca="false">L7+L11+L15+L19+L23</f>
        <v>27177121</v>
      </c>
      <c r="M27" s="25" t="n">
        <f aca="false">M7+M11+M15+M19+M23</f>
        <v>116318078</v>
      </c>
      <c r="N27" s="25" t="n">
        <f aca="false">N7+N11+N15+N19+N23</f>
        <v>25962127</v>
      </c>
      <c r="O27" s="25" t="n">
        <f aca="false">O7+O11+O15+O19+O23</f>
        <v>115926589</v>
      </c>
      <c r="P27" s="25" t="n">
        <f aca="false">P7+P11+P15+P19+P23</f>
        <v>26950644</v>
      </c>
      <c r="Q27" s="25" t="n">
        <f aca="false">Q7+Q11+Q15+Q19+Q23</f>
        <v>122936890</v>
      </c>
      <c r="R27" s="25" t="n">
        <f aca="false">R7+R11+R15+R19+R23</f>
        <v>31175799</v>
      </c>
      <c r="S27" s="25" t="n">
        <f aca="false">S7+S11+S15+S19+S23</f>
        <v>132049946</v>
      </c>
      <c r="T27" s="25" t="n">
        <f aca="false">T7+T11+T15+T19+T23</f>
        <v>44039529</v>
      </c>
      <c r="U27" s="25" t="n">
        <f aca="false">U7+U11+U15+U19+U23</f>
        <v>172049007</v>
      </c>
      <c r="V27" s="26" t="n">
        <v>44077208</v>
      </c>
      <c r="W27" s="27" t="n">
        <v>235813063</v>
      </c>
    </row>
    <row r="28" customFormat="false" ht="12.75" hidden="false" customHeight="false" outlineLevel="0" collapsed="false">
      <c r="A28" s="21" t="s">
        <v>7</v>
      </c>
      <c r="B28" s="14" t="n">
        <f aca="false">B27/251</f>
        <v>90064.4342629482</v>
      </c>
      <c r="C28" s="14" t="n">
        <f aca="false">C27/251</f>
        <v>324910.163346614</v>
      </c>
      <c r="D28" s="14" t="n">
        <f aca="false">D27/251</f>
        <v>86143.6454183267</v>
      </c>
      <c r="E28" s="14" t="n">
        <f aca="false">E27/251</f>
        <v>333050.637450199</v>
      </c>
      <c r="F28" s="14" t="n">
        <f aca="false">F27/238</f>
        <v>83920.8487394958</v>
      </c>
      <c r="G28" s="14" t="n">
        <f aca="false">G27/238</f>
        <v>321439.81092437</v>
      </c>
      <c r="H28" s="14" t="n">
        <f aca="false">H27/251</f>
        <v>75616.6653386454</v>
      </c>
      <c r="I28" s="14" t="n">
        <f aca="false">I27/251</f>
        <v>295442.545816733</v>
      </c>
      <c r="J28" s="14" t="n">
        <f aca="false">J27/251</f>
        <v>109208.366533865</v>
      </c>
      <c r="K28" s="14" t="n">
        <f aca="false">K27/251</f>
        <v>468199.015936255</v>
      </c>
      <c r="L28" s="14" t="n">
        <f aca="false">L27/249</f>
        <v>109145.064257028</v>
      </c>
      <c r="M28" s="14" t="n">
        <f aca="false">M27/249</f>
        <v>467140.875502008</v>
      </c>
      <c r="N28" s="14" t="n">
        <f aca="false">N27/250</f>
        <v>103848.508</v>
      </c>
      <c r="O28" s="14" t="n">
        <f aca="false">O27/250</f>
        <v>463706.356</v>
      </c>
      <c r="P28" s="14" t="n">
        <f aca="false">P27/250</f>
        <v>107802.576</v>
      </c>
      <c r="Q28" s="14" t="n">
        <f aca="false">Q27/250</f>
        <v>491747.56</v>
      </c>
      <c r="R28" s="14" t="n">
        <f aca="false">R27/250</f>
        <v>124703.196</v>
      </c>
      <c r="S28" s="14" t="n">
        <f aca="false">S27/250</f>
        <v>528199.784</v>
      </c>
      <c r="T28" s="14" t="n">
        <f aca="false">T27/250</f>
        <v>176158.116</v>
      </c>
      <c r="U28" s="14" t="n">
        <f aca="false">U27/250</f>
        <v>688196.028</v>
      </c>
      <c r="V28" s="19" t="n">
        <v>174909.555555556</v>
      </c>
      <c r="W28" s="20" t="n">
        <v>935766.123015873</v>
      </c>
    </row>
    <row r="29" customFormat="false" ht="12.75" hidden="false" customHeight="false" outlineLevel="0" collapsed="false">
      <c r="A29" s="29" t="s">
        <v>8</v>
      </c>
      <c r="B29" s="30" t="n">
        <f aca="false">B27/12</f>
        <v>1883847.75</v>
      </c>
      <c r="C29" s="30" t="n">
        <f aca="false">C27/12</f>
        <v>6796037.58333333</v>
      </c>
      <c r="D29" s="30" t="n">
        <f aca="false">D27/12</f>
        <v>1801837.91666667</v>
      </c>
      <c r="E29" s="30" t="n">
        <f aca="false">E27/12</f>
        <v>6966309.16666667</v>
      </c>
      <c r="F29" s="30" t="n">
        <f aca="false">F27/12</f>
        <v>1664430.16666667</v>
      </c>
      <c r="G29" s="30" t="n">
        <f aca="false">G27/12</f>
        <v>6375222.91666667</v>
      </c>
      <c r="H29" s="30" t="n">
        <f aca="false">H27/12</f>
        <v>1581648.58333333</v>
      </c>
      <c r="I29" s="30" t="n">
        <f aca="false">I27/12</f>
        <v>6179673.25</v>
      </c>
      <c r="J29" s="30" t="n">
        <f aca="false">J27/12</f>
        <v>2284275</v>
      </c>
      <c r="K29" s="30" t="n">
        <f aca="false">K27/12</f>
        <v>9793162.75</v>
      </c>
      <c r="L29" s="30" t="n">
        <f aca="false">L27/12</f>
        <v>2264760.08333333</v>
      </c>
      <c r="M29" s="30" t="n">
        <f aca="false">M27/12</f>
        <v>9693173.16666667</v>
      </c>
      <c r="N29" s="30" t="n">
        <f aca="false">N27/12</f>
        <v>2163510.58333333</v>
      </c>
      <c r="O29" s="30" t="n">
        <f aca="false">O27/12</f>
        <v>9660549.08333333</v>
      </c>
      <c r="P29" s="30" t="n">
        <f aca="false">P27/12</f>
        <v>2245887</v>
      </c>
      <c r="Q29" s="30" t="n">
        <f aca="false">Q27/12</f>
        <v>10244740.8333333</v>
      </c>
      <c r="R29" s="30" t="n">
        <f aca="false">R27/12</f>
        <v>2597983.25</v>
      </c>
      <c r="S29" s="30" t="n">
        <f aca="false">S27/12</f>
        <v>11004162.1666667</v>
      </c>
      <c r="T29" s="30" t="n">
        <f aca="false">T27/12</f>
        <v>3669960.75</v>
      </c>
      <c r="U29" s="30" t="n">
        <f aca="false">U27/12</f>
        <v>14337417.25</v>
      </c>
      <c r="V29" s="31" t="n">
        <v>3673100.66666667</v>
      </c>
      <c r="W29" s="32" t="n">
        <v>19651088.5833333</v>
      </c>
    </row>
    <row r="31" customFormat="false" ht="12.75" hidden="false" customHeight="false" outlineLevel="0" collapsed="false">
      <c r="A31" s="1" t="s">
        <v>14</v>
      </c>
    </row>
    <row r="33" customFormat="false" ht="12.75" hidden="false" customHeight="false" outlineLevel="0" collapsed="false">
      <c r="A33" s="33" t="s">
        <v>15</v>
      </c>
      <c r="B33" s="34"/>
      <c r="C33" s="34"/>
      <c r="D33" s="34"/>
      <c r="E33" s="34"/>
    </row>
  </sheetData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07:49Z</dcterms:created>
  <dc:creator>Pascual</dc:creator>
  <dc:description/>
  <dc:language>en-US</dc:language>
  <cp:lastModifiedBy>María del Rocío Lugo Martín</cp:lastModifiedBy>
  <cp:lastPrinted>1999-04-05T16:08:34Z</cp:lastPrinted>
  <dcterms:modified xsi:type="dcterms:W3CDTF">2022-02-07T10:35:21Z</dcterms:modified>
  <cp:revision>0</cp:revision>
  <dc:subject/>
  <dc:title/>
</cp:coreProperties>
</file>